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付属書 (参考様式)" sheetId="1" state="visible" r:id="rId2"/>
    <sheet name="入札付属書_記入例" sheetId="2" state="visible" r:id="rId3"/>
  </sheets>
  <definedNames>
    <definedName function="false" hidden="false" localSheetId="0" name="_xlnm.Print_Area" vbProcedure="false">'入札付属書 (参考様式)'!$A$1:$Z$46</definedName>
    <definedName function="false" hidden="false" localSheetId="1" name="_xlnm.Print_Area" vbProcedure="false">入札付属書_記入例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sz val="9"/>
        <rFont val="Noto Sans"/>
        <family val="2"/>
      </rPr>
      <t xml:space="preserve">（別記様式第</t>
    </r>
    <r>
      <rPr>
        <sz val="9"/>
        <rFont val="ＭＳ 明朝"/>
        <family val="1"/>
        <charset val="128"/>
      </rPr>
      <t xml:space="preserve">2-2</t>
    </r>
    <r>
      <rPr>
        <sz val="9"/>
        <rFont val="Noto Sans"/>
        <family val="2"/>
      </rPr>
      <t xml:space="preserve">号）</t>
    </r>
  </si>
  <si>
    <t xml:space="preserve">入　札　付　属　書</t>
  </si>
  <si>
    <t xml:space="preserve">令和　　年　　月　　日　</t>
  </si>
  <si>
    <t xml:space="preserve">　公益財団法人広島県下水道公社理事長　様</t>
  </si>
  <si>
    <t xml:space="preserve">入札参加者</t>
  </si>
  <si>
    <t xml:space="preserve">　（所　 在　 地）</t>
  </si>
  <si>
    <t xml:space="preserve">　（商号又は名称）</t>
  </si>
  <si>
    <t xml:space="preserve">（太田川流域下水道東部浄化センター）</t>
  </si>
  <si>
    <t xml:space="preserve">使用月</t>
  </si>
  <si>
    <t xml:space="preserve">基　　本　　料　　金</t>
  </si>
  <si>
    <t xml:space="preserve">電　　力　　量　　料　　金　　等</t>
  </si>
  <si>
    <r>
      <rPr>
        <sz val="9"/>
        <rFont val="Noto Sans"/>
        <family val="2"/>
      </rPr>
      <t xml:space="preserve">月額合計
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合計</t>
    </r>
  </si>
  <si>
    <r>
      <rPr>
        <sz val="9"/>
        <rFont val="Noto Sans"/>
        <family val="2"/>
      </rPr>
      <t xml:space="preserve">契約電力
</t>
    </r>
    <r>
      <rPr>
        <sz val="9"/>
        <rFont val="ＭＳ 明朝"/>
        <family val="1"/>
        <charset val="128"/>
      </rPr>
      <t xml:space="preserve">(kW)</t>
    </r>
  </si>
  <si>
    <r>
      <rPr>
        <sz val="9"/>
        <rFont val="Noto Sans"/>
        <family val="2"/>
      </rPr>
      <t xml:space="preserve">基本料金
単　　価
</t>
    </r>
    <r>
      <rPr>
        <sz val="6"/>
        <rFont val="Noto Sans"/>
        <family val="2"/>
      </rPr>
      <t xml:space="preserve">上段：常時電力
下段：予 備 線</t>
    </r>
  </si>
  <si>
    <t xml:space="preserve">力率割引
・ 割 増</t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予定使用電力量 </t>
    </r>
    <r>
      <rPr>
        <sz val="9"/>
        <rFont val="ＭＳ 明朝"/>
        <family val="1"/>
        <charset val="128"/>
      </rPr>
      <t xml:space="preserve">(kWh)</t>
    </r>
  </si>
  <si>
    <t xml:space="preserve">電 力 量 料 金 単 価</t>
  </si>
  <si>
    <t xml:space="preserve">燃料費等調整額【燃料費調整額・市場価格調整額・離島ユニバーサルサービス調整額を含む】</t>
  </si>
  <si>
    <t xml:space="preserve">再エネ賦課金</t>
  </si>
  <si>
    <t xml:space="preserve">その他（燃料費等調整額、再エネ賦課金以外に必要な料金がある場合のみ記入）</t>
  </si>
  <si>
    <t xml:space="preserve">ピーク時間</t>
  </si>
  <si>
    <r>
      <rPr>
        <sz val="9"/>
        <rFont val="Noto Sans"/>
        <family val="2"/>
      </rPr>
      <t xml:space="preserve">昼間時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夏　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昼間時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季</t>
    </r>
    <r>
      <rPr>
        <sz val="9"/>
        <rFont val="ＭＳ 明朝"/>
        <family val="1"/>
        <charset val="128"/>
      </rPr>
      <t xml:space="preserve">)</t>
    </r>
  </si>
  <si>
    <t xml:space="preserve">夜間時間
休日等</t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予定使用
電力量
</t>
    </r>
    <r>
      <rPr>
        <sz val="9"/>
        <rFont val="ＭＳ 明朝"/>
        <family val="1"/>
        <charset val="128"/>
      </rPr>
      <t xml:space="preserve">(kWh)</t>
    </r>
  </si>
  <si>
    <r>
      <rPr>
        <sz val="8"/>
        <rFont val="Noto Sans"/>
        <family val="2"/>
      </rPr>
      <t xml:space="preserve">燃料費等調整単価
※応札者が設定する
令和６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実績の
単価を基準とする。</t>
    </r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Noto Sans"/>
        <family val="2"/>
      </rPr>
      <t xml:space="preserve">令和６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単価である</t>
    </r>
    <r>
      <rPr>
        <sz val="9"/>
        <rFont val="ＭＳ 明朝"/>
        <family val="1"/>
        <charset val="128"/>
      </rPr>
      <t xml:space="preserve">3.49</t>
    </r>
    <r>
      <rPr>
        <sz val="9"/>
        <rFont val="Noto Sans"/>
        <family val="2"/>
      </rPr>
      <t xml:space="preserve">円を適用</t>
    </r>
  </si>
  <si>
    <r>
      <rPr>
        <sz val="9"/>
        <rFont val="Noto Sans"/>
        <family val="2"/>
      </rPr>
      <t xml:space="preserve">小　計 </t>
    </r>
    <r>
      <rPr>
        <sz val="9"/>
        <rFont val="ＭＳ 明朝"/>
        <family val="1"/>
        <charset val="128"/>
      </rPr>
      <t xml:space="preserve">(D)</t>
    </r>
  </si>
  <si>
    <t xml:space="preserve"> ○○の単価
（○○に単価
　名称を記入）</t>
  </si>
  <si>
    <r>
      <rPr>
        <sz val="9"/>
        <rFont val="Noto Sans"/>
        <family val="2"/>
      </rPr>
      <t xml:space="preserve">小 計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年間使用予定電力量）</t>
  </si>
  <si>
    <t xml:space="preserve">①年間予定料金（月額合計の総和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時間帯区分設定
　　１　「ピーク」とは、７月１日から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（夏季）で、毎日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までの時間をいう。
　　　　ただし、「休日等」に該当する時間を除く。
　　２　「昼間」とは、毎日８時から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までの時間をいう。ただし、「ピーク」及び「休日等」に定める時間を除く。
　　３　「夜間」とは、「ピーク」及び「昼間」以外の時間をいう。
　　４　「休日等」は、次に該当する日をいう。
　　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日曜日
　　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「国民の祝日に関する法律」（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号）に規定する休日
　　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月２～４日、５月１・２日及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② ２年間の予定料金
［ ① 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２年 ］</t>
    </r>
  </si>
  <si>
    <t xml:space="preserve">③ ２年間割引金額</t>
  </si>
  <si>
    <t xml:space="preserve">④ ２年間の予定総額
［ ② － ③ ］</t>
  </si>
  <si>
    <t xml:space="preserve">基本料金の積算方法</t>
  </si>
  <si>
    <t xml:space="preserve">２年間割引金額の積算方法・条件等</t>
  </si>
  <si>
    <t xml:space="preserve">（単位：円）</t>
  </si>
  <si>
    <t xml:space="preserve">-</t>
  </si>
  <si>
    <t xml:space="preserve">① 年間予定料金（月額合計の総和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時間帯区分設定
　　１　「ピーク」とは、７月１日から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（夏季）で、毎日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時から午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までの時間をいう。
　　　　ただし、「休日等」に該当する時間を除く。
　　２　「昼間」とは、毎日８時から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時までの時間をいう。ただし、「ピーク」及び「休日等」に定める時間を除く。
　　３　「夜間」とは、「ピーク」及び「昼間」以外の時間をいう。
　　４　「休日等」は、次に該当する日をいう。
　　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日曜日
　　 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「国民の祝日に関する法律」（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法律第</t>
    </r>
    <r>
      <rPr>
        <sz val="9"/>
        <rFont val="ＭＳ 明朝"/>
        <family val="1"/>
        <charset val="128"/>
      </rPr>
      <t xml:space="preserve">178</t>
    </r>
    <r>
      <rPr>
        <sz val="9"/>
        <rFont val="Noto Sans"/>
        <family val="2"/>
      </rPr>
      <t xml:space="preserve">号）に規定する休日
　　 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月２～４日、５月１・２日及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② ２年間予定料金
［ ① 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２年 ］</t>
    </r>
  </si>
  <si>
    <r>
      <rPr>
        <sz val="9"/>
        <rFont val="Noto Sans"/>
        <family val="2"/>
      </rPr>
      <t xml:space="preserve">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常時線】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力率割引）＋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予備電源】）</t>
    </r>
  </si>
  <si>
    <r>
      <rPr>
        <sz val="9"/>
        <rFont val="Noto Sans"/>
        <family val="2"/>
      </rPr>
      <t xml:space="preserve">（契約電力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基本料金単価【常時線】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力率割引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（割引率３％）</t>
    </r>
    <r>
      <rPr>
        <sz val="9"/>
        <rFont val="ＭＳ 明朝"/>
        <family val="1"/>
        <charset val="128"/>
      </rPr>
      <t xml:space="preserve">×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#,##0_);[RED]\(#,##0\)"/>
    <numFmt numFmtId="169" formatCode="&quot;　→ 合計：&quot;#,##0&quot;kWh&quot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9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  <font>
      <sz val="3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dotted"/>
      <diagonal/>
    </border>
    <border diagonalUp="false" diagonalDown="false">
      <left style="thin"/>
      <right style="medium">
        <color rgb="FFFF0000"/>
      </right>
      <top style="thin"/>
      <bottom style="dotted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dotted"/>
      <bottom style="thin"/>
      <diagonal/>
    </border>
    <border diagonalUp="false" diagonalDown="false">
      <left style="thin"/>
      <right style="medium">
        <color rgb="FFFF0000"/>
      </right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otted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4520</xdr:colOff>
      <xdr:row>0</xdr:row>
      <xdr:rowOff>114480</xdr:rowOff>
    </xdr:from>
    <xdr:to>
      <xdr:col>21</xdr:col>
      <xdr:colOff>395640</xdr:colOff>
      <xdr:row>7</xdr:row>
      <xdr:rowOff>142560</xdr:rowOff>
    </xdr:to>
    <xdr:sp>
      <xdr:nvSpPr>
        <xdr:cNvPr id="0" name="AutoShape 3"/>
        <xdr:cNvSpPr/>
      </xdr:nvSpPr>
      <xdr:spPr>
        <a:xfrm>
          <a:off x="13849560" y="114480"/>
          <a:ext cx="2126520" cy="1266480"/>
        </a:xfrm>
        <a:prstGeom prst="roundRect">
          <a:avLst>
            <a:gd name="adj" fmla="val 50000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5" min="3" style="1" width="10.82"/>
    <col collapsed="false" customWidth="true" hidden="false" outlineLevel="0" max="6" min="6" style="1" width="12.82"/>
    <col collapsed="false" customWidth="true" hidden="false" outlineLevel="0" max="14" min="7" style="1" width="10.82"/>
    <col collapsed="false" customWidth="true" hidden="false" outlineLevel="0" max="15" min="15" style="1" width="14.49"/>
    <col collapsed="false" customWidth="true" hidden="false" outlineLevel="0" max="16" min="16" style="1" width="10.82"/>
    <col collapsed="false" customWidth="true" hidden="false" outlineLevel="0" max="17" min="17" style="1" width="20.16"/>
    <col collapsed="false" customWidth="true" hidden="false" outlineLevel="0" max="18" min="18" style="1" width="14.49"/>
    <col collapsed="false" customWidth="true" hidden="false" outlineLevel="0" max="19" min="19" style="1" width="10.82"/>
    <col collapsed="false" customWidth="true" hidden="false" outlineLevel="0" max="20" min="20" style="1" width="13.49"/>
    <col collapsed="false" customWidth="true" hidden="false" outlineLevel="0" max="21" min="21" style="1" width="14.49"/>
    <col collapsed="false" customWidth="true" hidden="false" outlineLevel="0" max="22" min="22" style="1" width="10.82"/>
    <col collapsed="false" customWidth="true" hidden="false" outlineLevel="0" max="23" min="23" style="1" width="15.33"/>
    <col collapsed="false" customWidth="true" hidden="false" outlineLevel="0" max="24" min="24" style="1" width="10.82"/>
    <col collapsed="false" customWidth="true" hidden="false" outlineLevel="0" max="25" min="25" style="1" width="12.82"/>
    <col collapsed="false" customWidth="true" hidden="false" outlineLevel="0" max="26" min="26" style="1" width="1.82"/>
    <col collapsed="false" customWidth="false" hidden="false" outlineLevel="0" max="257" min="27" style="1" width="9.33"/>
  </cols>
  <sheetData>
    <row r="2" customFormat="false" ht="13.5" hidden="false" customHeight="true" outlineLevel="0" collapsed="false">
      <c r="B2" s="2" t="s">
        <v>0</v>
      </c>
    </row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Y4" s="4" t="s">
        <v>2</v>
      </c>
    </row>
    <row r="5" customFormat="false" ht="13.5" hidden="false" customHeight="true" outlineLevel="0" collapsed="false">
      <c r="B5" s="2" t="s">
        <v>3</v>
      </c>
    </row>
    <row r="6" customFormat="false" ht="13.5" hidden="false" customHeight="true" outlineLevel="0" collapsed="false">
      <c r="L6" s="2" t="s">
        <v>4</v>
      </c>
    </row>
    <row r="7" customFormat="false" ht="13.5" hidden="false" customHeight="true" outlineLevel="0" collapsed="false">
      <c r="L7" s="2" t="s">
        <v>5</v>
      </c>
    </row>
    <row r="8" customFormat="false" ht="13.5" hidden="false" customHeight="true" outlineLevel="0" collapsed="false">
      <c r="L8" s="2" t="s">
        <v>6</v>
      </c>
    </row>
    <row r="9" customFormat="false" ht="13.5" hidden="false" customHeight="true" outlineLevel="0" collapsed="false">
      <c r="B9" s="2" t="s">
        <v>7</v>
      </c>
      <c r="Y9" s="4"/>
    </row>
    <row r="10" s="5" customFormat="true" ht="12" hidden="false" customHeight="true" outlineLevel="0" collapsed="false">
      <c r="B10" s="6" t="s">
        <v>8</v>
      </c>
      <c r="C10" s="6" t="s">
        <v>9</v>
      </c>
      <c r="D10" s="6"/>
      <c r="E10" s="6"/>
      <c r="F10" s="6"/>
      <c r="G10" s="6" t="s">
        <v>1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 t="s">
        <v>11</v>
      </c>
    </row>
    <row r="11" s="5" customFormat="true" ht="39.75" hidden="false" customHeight="true" outlineLevel="0" collapsed="false">
      <c r="B11" s="6"/>
      <c r="C11" s="8" t="s">
        <v>12</v>
      </c>
      <c r="D11" s="9" t="s">
        <v>13</v>
      </c>
      <c r="E11" s="10" t="s">
        <v>14</v>
      </c>
      <c r="F11" s="11" t="s">
        <v>15</v>
      </c>
      <c r="G11" s="12" t="s">
        <v>16</v>
      </c>
      <c r="H11" s="12"/>
      <c r="I11" s="12"/>
      <c r="J11" s="12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5" t="s">
        <v>19</v>
      </c>
      <c r="T11" s="15"/>
      <c r="U11" s="15"/>
      <c r="V11" s="14" t="s">
        <v>20</v>
      </c>
      <c r="W11" s="14"/>
      <c r="X11" s="14"/>
      <c r="Y11" s="7"/>
    </row>
    <row r="12" s="5" customFormat="true" ht="30" hidden="false" customHeight="true" outlineLevel="0" collapsed="false">
      <c r="B12" s="6"/>
      <c r="C12" s="8"/>
      <c r="D12" s="9"/>
      <c r="E12" s="10"/>
      <c r="F12" s="11"/>
      <c r="G12" s="16" t="s">
        <v>21</v>
      </c>
      <c r="H12" s="17" t="s">
        <v>22</v>
      </c>
      <c r="I12" s="17" t="s">
        <v>23</v>
      </c>
      <c r="J12" s="17" t="s">
        <v>24</v>
      </c>
      <c r="K12" s="18" t="s">
        <v>21</v>
      </c>
      <c r="L12" s="17" t="s">
        <v>22</v>
      </c>
      <c r="M12" s="17" t="s">
        <v>23</v>
      </c>
      <c r="N12" s="17" t="s">
        <v>24</v>
      </c>
      <c r="O12" s="19" t="s">
        <v>25</v>
      </c>
      <c r="P12" s="20" t="s">
        <v>26</v>
      </c>
      <c r="Q12" s="21" t="s">
        <v>27</v>
      </c>
      <c r="R12" s="19" t="s">
        <v>28</v>
      </c>
      <c r="S12" s="22" t="s">
        <v>26</v>
      </c>
      <c r="T12" s="7" t="s">
        <v>29</v>
      </c>
      <c r="U12" s="8" t="s">
        <v>30</v>
      </c>
      <c r="V12" s="20" t="s">
        <v>26</v>
      </c>
      <c r="W12" s="7" t="s">
        <v>31</v>
      </c>
      <c r="X12" s="19" t="s">
        <v>32</v>
      </c>
      <c r="Y12" s="7"/>
    </row>
    <row r="13" customFormat="false" ht="28.5" hidden="false" customHeight="true" outlineLevel="0" collapsed="false">
      <c r="B13" s="6"/>
      <c r="C13" s="8"/>
      <c r="D13" s="9"/>
      <c r="E13" s="10"/>
      <c r="F13" s="11"/>
      <c r="G13" s="23" t="s">
        <v>33</v>
      </c>
      <c r="H13" s="23" t="s">
        <v>34</v>
      </c>
      <c r="I13" s="23" t="s">
        <v>35</v>
      </c>
      <c r="J13" s="24" t="s">
        <v>36</v>
      </c>
      <c r="K13" s="25" t="s">
        <v>37</v>
      </c>
      <c r="L13" s="23" t="s">
        <v>38</v>
      </c>
      <c r="M13" s="23" t="s">
        <v>39</v>
      </c>
      <c r="N13" s="23" t="s">
        <v>40</v>
      </c>
      <c r="O13" s="19"/>
      <c r="P13" s="20"/>
      <c r="Q13" s="21"/>
      <c r="R13" s="19"/>
      <c r="S13" s="22"/>
      <c r="T13" s="7"/>
      <c r="U13" s="8"/>
      <c r="V13" s="20"/>
      <c r="W13" s="7"/>
      <c r="X13" s="19"/>
      <c r="Y13" s="7"/>
    </row>
    <row r="14" customFormat="false" ht="12" hidden="false" customHeight="true" outlineLevel="0" collapsed="false">
      <c r="B14" s="26" t="s">
        <v>41</v>
      </c>
      <c r="C14" s="27" t="n">
        <v>3200</v>
      </c>
      <c r="D14" s="28"/>
      <c r="E14" s="29"/>
      <c r="F14" s="30" t="n">
        <f aca="false">ROUNDDOWN((C14*D14*E14)+(C14*D15),2)</f>
        <v>0</v>
      </c>
      <c r="G14" s="31"/>
      <c r="H14" s="32"/>
      <c r="I14" s="32" t="n">
        <v>790481</v>
      </c>
      <c r="J14" s="33" t="n">
        <v>835651</v>
      </c>
      <c r="K14" s="34"/>
      <c r="L14" s="35"/>
      <c r="M14" s="35"/>
      <c r="N14" s="35"/>
      <c r="O14" s="36" t="n">
        <f aca="false">ROUNDDOWN(G14*K14+H14*L14+I14*M14+J14*N14,2)</f>
        <v>0</v>
      </c>
      <c r="P14" s="37" t="n">
        <f aca="false">SUM(G14:J15)</f>
        <v>1626132</v>
      </c>
      <c r="Q14" s="38"/>
      <c r="R14" s="36" t="n">
        <f aca="false">ROUNDDOWN(P14*Q14,2)</f>
        <v>0</v>
      </c>
      <c r="S14" s="39" t="n">
        <f aca="false">P14</f>
        <v>1626132</v>
      </c>
      <c r="T14" s="40" t="n">
        <v>3.49</v>
      </c>
      <c r="U14" s="41" t="n">
        <f aca="false">ROUNDDOWN(S14*T14,0)</f>
        <v>5675200</v>
      </c>
      <c r="V14" s="42" t="n">
        <f aca="false">S14</f>
        <v>1626132</v>
      </c>
      <c r="W14" s="38"/>
      <c r="X14" s="36" t="n">
        <f aca="false">ROUNDDOWN(V14*W14,2)</f>
        <v>0</v>
      </c>
      <c r="Y14" s="43" t="n">
        <f aca="false">ROUNDDOWN(F14+O14+R14+U14+X14,0)</f>
        <v>5675200</v>
      </c>
    </row>
    <row r="15" customFormat="false" ht="12" hidden="false" customHeight="true" outlineLevel="0" collapsed="false">
      <c r="B15" s="26"/>
      <c r="C15" s="27"/>
      <c r="D15" s="44"/>
      <c r="E15" s="45"/>
      <c r="F15" s="30"/>
      <c r="G15" s="31"/>
      <c r="H15" s="32"/>
      <c r="I15" s="32"/>
      <c r="J15" s="33"/>
      <c r="K15" s="34"/>
      <c r="L15" s="35"/>
      <c r="M15" s="35"/>
      <c r="N15" s="35"/>
      <c r="O15" s="36"/>
      <c r="P15" s="37"/>
      <c r="Q15" s="38"/>
      <c r="R15" s="36"/>
      <c r="S15" s="39"/>
      <c r="T15" s="40"/>
      <c r="U15" s="41"/>
      <c r="V15" s="42"/>
      <c r="W15" s="38"/>
      <c r="X15" s="36"/>
      <c r="Y15" s="43"/>
    </row>
    <row r="16" customFormat="false" ht="12" hidden="false" customHeight="true" outlineLevel="0" collapsed="false">
      <c r="B16" s="26" t="s">
        <v>42</v>
      </c>
      <c r="C16" s="27" t="n">
        <f aca="false">$C$14</f>
        <v>3200</v>
      </c>
      <c r="D16" s="28"/>
      <c r="E16" s="29"/>
      <c r="F16" s="30" t="n">
        <f aca="false">ROUNDDOWN((C16*D16*E16)+(C16*D17),2)</f>
        <v>0</v>
      </c>
      <c r="G16" s="31"/>
      <c r="H16" s="32"/>
      <c r="I16" s="32" t="n">
        <v>695623</v>
      </c>
      <c r="J16" s="33" t="n">
        <v>984713</v>
      </c>
      <c r="K16" s="34"/>
      <c r="L16" s="35"/>
      <c r="M16" s="35"/>
      <c r="N16" s="35"/>
      <c r="O16" s="36" t="n">
        <f aca="false">ROUNDDOWN(G16*K16+H16*L16+J16*N16,2)</f>
        <v>0</v>
      </c>
      <c r="P16" s="37" t="n">
        <f aca="false">SUM(G16:J17)</f>
        <v>1680336</v>
      </c>
      <c r="Q16" s="38"/>
      <c r="R16" s="36" t="n">
        <f aca="false">ROUNDDOWN(P16*Q16,2)</f>
        <v>0</v>
      </c>
      <c r="S16" s="39" t="n">
        <f aca="false">P16</f>
        <v>1680336</v>
      </c>
      <c r="T16" s="40" t="n">
        <v>3.49</v>
      </c>
      <c r="U16" s="41" t="n">
        <f aca="false">ROUNDDOWN(S16*T16,0)</f>
        <v>5864372</v>
      </c>
      <c r="V16" s="42" t="n">
        <f aca="false">S16</f>
        <v>1680336</v>
      </c>
      <c r="W16" s="38"/>
      <c r="X16" s="36" t="n">
        <f aca="false">ROUNDDOWN(V16*W16,2)</f>
        <v>0</v>
      </c>
      <c r="Y16" s="43" t="n">
        <f aca="false">ROUNDDOWN(F16+O16+R16+U16+X16,0)</f>
        <v>5864372</v>
      </c>
    </row>
    <row r="17" customFormat="false" ht="12" hidden="false" customHeight="true" outlineLevel="0" collapsed="false">
      <c r="B17" s="26"/>
      <c r="C17" s="27"/>
      <c r="D17" s="44"/>
      <c r="E17" s="45"/>
      <c r="F17" s="30"/>
      <c r="G17" s="31"/>
      <c r="H17" s="32"/>
      <c r="I17" s="32"/>
      <c r="J17" s="33"/>
      <c r="K17" s="34"/>
      <c r="L17" s="35"/>
      <c r="M17" s="35"/>
      <c r="N17" s="35"/>
      <c r="O17" s="36"/>
      <c r="P17" s="37"/>
      <c r="Q17" s="38"/>
      <c r="R17" s="36"/>
      <c r="S17" s="39"/>
      <c r="T17" s="40"/>
      <c r="U17" s="41"/>
      <c r="V17" s="42"/>
      <c r="W17" s="38"/>
      <c r="X17" s="36"/>
      <c r="Y17" s="43"/>
    </row>
    <row r="18" customFormat="false" ht="12" hidden="false" customHeight="true" outlineLevel="0" collapsed="false">
      <c r="B18" s="26" t="s">
        <v>43</v>
      </c>
      <c r="C18" s="27" t="n">
        <f aca="false">$C$14</f>
        <v>3200</v>
      </c>
      <c r="D18" s="28"/>
      <c r="E18" s="29"/>
      <c r="F18" s="30" t="n">
        <f aca="false">ROUNDDOWN((C18*D18*E18)+(C18*D19),2)</f>
        <v>0</v>
      </c>
      <c r="G18" s="31"/>
      <c r="H18" s="32"/>
      <c r="I18" s="32" t="n">
        <v>790481</v>
      </c>
      <c r="J18" s="33" t="n">
        <v>835651</v>
      </c>
      <c r="K18" s="34"/>
      <c r="L18" s="35"/>
      <c r="M18" s="35"/>
      <c r="N18" s="35"/>
      <c r="O18" s="36" t="n">
        <f aca="false">ROUNDDOWN(G18*K18+H18*L18+J18*N18,2)</f>
        <v>0</v>
      </c>
      <c r="P18" s="37" t="n">
        <f aca="false">SUM(G18:J19)</f>
        <v>1626132</v>
      </c>
      <c r="Q18" s="38"/>
      <c r="R18" s="36" t="n">
        <f aca="false">ROUNDDOWN(P18*Q18,2)</f>
        <v>0</v>
      </c>
      <c r="S18" s="39" t="n">
        <f aca="false">P18</f>
        <v>1626132</v>
      </c>
      <c r="T18" s="40" t="n">
        <v>3.49</v>
      </c>
      <c r="U18" s="41" t="n">
        <f aca="false">ROUNDDOWN(S18*T18,0)</f>
        <v>5675200</v>
      </c>
      <c r="V18" s="42" t="n">
        <f aca="false">S18</f>
        <v>1626132</v>
      </c>
      <c r="W18" s="38"/>
      <c r="X18" s="36" t="n">
        <f aca="false">ROUNDDOWN(V18*W18,2)</f>
        <v>0</v>
      </c>
      <c r="Y18" s="43" t="n">
        <f aca="false">ROUNDDOWN(F18+O18+R18+U18+X18,0)</f>
        <v>5675200</v>
      </c>
    </row>
    <row r="19" customFormat="false" ht="12" hidden="false" customHeight="true" outlineLevel="0" collapsed="false">
      <c r="B19" s="26"/>
      <c r="C19" s="27"/>
      <c r="D19" s="44"/>
      <c r="E19" s="45"/>
      <c r="F19" s="30"/>
      <c r="G19" s="31"/>
      <c r="H19" s="32"/>
      <c r="I19" s="32"/>
      <c r="J19" s="33"/>
      <c r="K19" s="34"/>
      <c r="L19" s="35"/>
      <c r="M19" s="35"/>
      <c r="N19" s="35"/>
      <c r="O19" s="36"/>
      <c r="P19" s="37"/>
      <c r="Q19" s="38"/>
      <c r="R19" s="36"/>
      <c r="S19" s="39"/>
      <c r="T19" s="40"/>
      <c r="U19" s="41"/>
      <c r="V19" s="42"/>
      <c r="W19" s="38"/>
      <c r="X19" s="36"/>
      <c r="Y19" s="43"/>
    </row>
    <row r="20" customFormat="false" ht="12" hidden="false" customHeight="true" outlineLevel="0" collapsed="false">
      <c r="B20" s="26" t="s">
        <v>44</v>
      </c>
      <c r="C20" s="27" t="n">
        <f aca="false">$C$14</f>
        <v>3200</v>
      </c>
      <c r="D20" s="28"/>
      <c r="E20" s="29"/>
      <c r="F20" s="30" t="n">
        <f aca="false">ROUNDDOWN((C20*D20*E20)+(C20*D21),2)</f>
        <v>0</v>
      </c>
      <c r="G20" s="31" t="n">
        <v>176164</v>
      </c>
      <c r="H20" s="33" t="n">
        <v>645936</v>
      </c>
      <c r="I20" s="46"/>
      <c r="J20" s="47" t="n">
        <v>858236</v>
      </c>
      <c r="K20" s="34"/>
      <c r="L20" s="35"/>
      <c r="M20" s="35"/>
      <c r="N20" s="35"/>
      <c r="O20" s="36" t="n">
        <f aca="false">ROUNDDOWN(G20*K20+H20*L20+J20*N20,2)</f>
        <v>0</v>
      </c>
      <c r="P20" s="37" t="n">
        <f aca="false">SUM(G20:J21)</f>
        <v>1680336</v>
      </c>
      <c r="Q20" s="38"/>
      <c r="R20" s="36" t="n">
        <f aca="false">ROUNDDOWN(P20*Q20,2)</f>
        <v>0</v>
      </c>
      <c r="S20" s="39" t="n">
        <f aca="false">P20</f>
        <v>1680336</v>
      </c>
      <c r="T20" s="40" t="n">
        <v>3.49</v>
      </c>
      <c r="U20" s="41" t="n">
        <f aca="false">ROUNDDOWN(S20*T20,0)</f>
        <v>5864372</v>
      </c>
      <c r="V20" s="42" t="n">
        <f aca="false">S20</f>
        <v>1680336</v>
      </c>
      <c r="W20" s="38"/>
      <c r="X20" s="36" t="n">
        <f aca="false">ROUNDDOWN(V20*W20,2)</f>
        <v>0</v>
      </c>
      <c r="Y20" s="43" t="n">
        <f aca="false">ROUNDDOWN(F20+O20+R20+U20+X20,0)</f>
        <v>5864372</v>
      </c>
    </row>
    <row r="21" customFormat="false" ht="12" hidden="false" customHeight="true" outlineLevel="0" collapsed="false">
      <c r="B21" s="26"/>
      <c r="C21" s="27"/>
      <c r="D21" s="44"/>
      <c r="E21" s="45"/>
      <c r="F21" s="30"/>
      <c r="G21" s="31"/>
      <c r="H21" s="33"/>
      <c r="I21" s="46"/>
      <c r="J21" s="47"/>
      <c r="K21" s="34"/>
      <c r="L21" s="35"/>
      <c r="M21" s="35"/>
      <c r="N21" s="35"/>
      <c r="O21" s="36"/>
      <c r="P21" s="37"/>
      <c r="Q21" s="38"/>
      <c r="R21" s="36"/>
      <c r="S21" s="39"/>
      <c r="T21" s="40"/>
      <c r="U21" s="41"/>
      <c r="V21" s="42"/>
      <c r="W21" s="38"/>
      <c r="X21" s="36"/>
      <c r="Y21" s="43"/>
    </row>
    <row r="22" customFormat="false" ht="12" hidden="false" customHeight="true" outlineLevel="0" collapsed="false">
      <c r="B22" s="26" t="s">
        <v>45</v>
      </c>
      <c r="C22" s="27" t="n">
        <f aca="false">$C$14</f>
        <v>3200</v>
      </c>
      <c r="D22" s="28"/>
      <c r="E22" s="29"/>
      <c r="F22" s="30" t="n">
        <f aca="false">ROUNDDOWN((C22*D22*E22)+(C22*D23),2)</f>
        <v>0</v>
      </c>
      <c r="G22" s="48" t="n">
        <v>169389</v>
      </c>
      <c r="H22" s="33" t="n">
        <v>621092</v>
      </c>
      <c r="I22" s="46"/>
      <c r="J22" s="47" t="n">
        <v>889855</v>
      </c>
      <c r="K22" s="34"/>
      <c r="L22" s="35"/>
      <c r="M22" s="35"/>
      <c r="N22" s="35"/>
      <c r="O22" s="36" t="n">
        <f aca="false">ROUNDDOWN(G22*K22+H22*L22+J22*N22,2)</f>
        <v>0</v>
      </c>
      <c r="P22" s="37" t="n">
        <f aca="false">SUM(G22:J23)</f>
        <v>1680336</v>
      </c>
      <c r="Q22" s="38"/>
      <c r="R22" s="36" t="n">
        <f aca="false">ROUNDDOWN(P22*Q22,2)</f>
        <v>0</v>
      </c>
      <c r="S22" s="39" t="n">
        <f aca="false">P22</f>
        <v>1680336</v>
      </c>
      <c r="T22" s="40" t="n">
        <v>3.49</v>
      </c>
      <c r="U22" s="41" t="n">
        <f aca="false">ROUNDDOWN(S22*T22,0)</f>
        <v>5864372</v>
      </c>
      <c r="V22" s="42" t="n">
        <f aca="false">S22</f>
        <v>1680336</v>
      </c>
      <c r="W22" s="38"/>
      <c r="X22" s="36" t="n">
        <f aca="false">ROUNDDOWN(V22*W22,2)</f>
        <v>0</v>
      </c>
      <c r="Y22" s="43" t="n">
        <f aca="false">ROUNDDOWN(F22+O22+R22+U22+X22,0)</f>
        <v>5864372</v>
      </c>
    </row>
    <row r="23" customFormat="false" ht="12" hidden="false" customHeight="true" outlineLevel="0" collapsed="false">
      <c r="B23" s="26"/>
      <c r="C23" s="27"/>
      <c r="D23" s="44"/>
      <c r="E23" s="45"/>
      <c r="F23" s="30"/>
      <c r="G23" s="48"/>
      <c r="H23" s="33"/>
      <c r="I23" s="46"/>
      <c r="J23" s="47"/>
      <c r="K23" s="34"/>
      <c r="L23" s="35"/>
      <c r="M23" s="35"/>
      <c r="N23" s="35"/>
      <c r="O23" s="36"/>
      <c r="P23" s="37"/>
      <c r="Q23" s="38"/>
      <c r="R23" s="36"/>
      <c r="S23" s="39"/>
      <c r="T23" s="40"/>
      <c r="U23" s="41"/>
      <c r="V23" s="42"/>
      <c r="W23" s="38"/>
      <c r="X23" s="36"/>
      <c r="Y23" s="43"/>
    </row>
    <row r="24" customFormat="false" ht="12" hidden="false" customHeight="true" outlineLevel="0" collapsed="false">
      <c r="B24" s="26" t="s">
        <v>46</v>
      </c>
      <c r="C24" s="27" t="n">
        <f aca="false">$C$14</f>
        <v>3200</v>
      </c>
      <c r="D24" s="28"/>
      <c r="E24" s="29"/>
      <c r="F24" s="30" t="n">
        <f aca="false">ROUNDDOWN((C24*D24*E24)+(C24*D25),2)</f>
        <v>0</v>
      </c>
      <c r="G24" s="48" t="n">
        <v>162613</v>
      </c>
      <c r="H24" s="33" t="n">
        <v>596248</v>
      </c>
      <c r="I24" s="46"/>
      <c r="J24" s="47" t="n">
        <v>867270</v>
      </c>
      <c r="K24" s="34"/>
      <c r="L24" s="35"/>
      <c r="M24" s="35"/>
      <c r="N24" s="35"/>
      <c r="O24" s="36" t="n">
        <f aca="false">ROUNDDOWN(G24*K24+H24*L24+J24*N24,2)</f>
        <v>0</v>
      </c>
      <c r="P24" s="37" t="n">
        <f aca="false">SUM(G24:J25)</f>
        <v>1626131</v>
      </c>
      <c r="Q24" s="38"/>
      <c r="R24" s="36" t="n">
        <f aca="false">ROUNDDOWN(P24*Q24,2)</f>
        <v>0</v>
      </c>
      <c r="S24" s="39" t="n">
        <f aca="false">P24</f>
        <v>1626131</v>
      </c>
      <c r="T24" s="40" t="n">
        <v>3.49</v>
      </c>
      <c r="U24" s="41" t="n">
        <f aca="false">ROUNDDOWN(S24*T24,0)</f>
        <v>5675197</v>
      </c>
      <c r="V24" s="42" t="n">
        <f aca="false">S24</f>
        <v>1626131</v>
      </c>
      <c r="W24" s="38"/>
      <c r="X24" s="36" t="n">
        <f aca="false">ROUNDDOWN(V24*W24,2)</f>
        <v>0</v>
      </c>
      <c r="Y24" s="43" t="n">
        <f aca="false">ROUNDDOWN(F24+O24+R24+U24+X24,0)</f>
        <v>5675197</v>
      </c>
    </row>
    <row r="25" customFormat="false" ht="12" hidden="false" customHeight="true" outlineLevel="0" collapsed="false">
      <c r="B25" s="26"/>
      <c r="C25" s="27"/>
      <c r="D25" s="44"/>
      <c r="E25" s="45"/>
      <c r="F25" s="30"/>
      <c r="G25" s="48"/>
      <c r="H25" s="33"/>
      <c r="I25" s="46"/>
      <c r="J25" s="47"/>
      <c r="K25" s="34"/>
      <c r="L25" s="35"/>
      <c r="M25" s="35"/>
      <c r="N25" s="35"/>
      <c r="O25" s="36"/>
      <c r="P25" s="37"/>
      <c r="Q25" s="38"/>
      <c r="R25" s="36"/>
      <c r="S25" s="39"/>
      <c r="T25" s="40"/>
      <c r="U25" s="41"/>
      <c r="V25" s="42"/>
      <c r="W25" s="38"/>
      <c r="X25" s="36"/>
      <c r="Y25" s="43"/>
    </row>
    <row r="26" customFormat="false" ht="12" hidden="false" customHeight="true" outlineLevel="0" collapsed="false">
      <c r="B26" s="26" t="s">
        <v>47</v>
      </c>
      <c r="C26" s="27" t="n">
        <f aca="false">$C$14</f>
        <v>3200</v>
      </c>
      <c r="D26" s="28"/>
      <c r="E26" s="29"/>
      <c r="F26" s="30" t="n">
        <f aca="false">ROUNDDOWN((C26*D26*E26)+(C26*D27),2)</f>
        <v>0</v>
      </c>
      <c r="G26" s="31"/>
      <c r="H26" s="32"/>
      <c r="I26" s="32" t="n">
        <v>822100</v>
      </c>
      <c r="J26" s="33" t="n">
        <v>858236</v>
      </c>
      <c r="K26" s="34"/>
      <c r="L26" s="35"/>
      <c r="M26" s="35"/>
      <c r="N26" s="35"/>
      <c r="O26" s="36" t="n">
        <f aca="false">ROUNDDOWN(G26*K26+H26*L26+J26*N26,2)</f>
        <v>0</v>
      </c>
      <c r="P26" s="37" t="n">
        <f aca="false">SUM(G26:J27)</f>
        <v>1680336</v>
      </c>
      <c r="Q26" s="38"/>
      <c r="R26" s="36" t="n">
        <f aca="false">ROUNDDOWN(P26*Q26,2)</f>
        <v>0</v>
      </c>
      <c r="S26" s="39" t="n">
        <f aca="false">P26</f>
        <v>1680336</v>
      </c>
      <c r="T26" s="40" t="n">
        <v>3.49</v>
      </c>
      <c r="U26" s="41" t="n">
        <f aca="false">ROUNDDOWN(S26*T26,0)</f>
        <v>5864372</v>
      </c>
      <c r="V26" s="42" t="n">
        <f aca="false">S26</f>
        <v>1680336</v>
      </c>
      <c r="W26" s="38"/>
      <c r="X26" s="36" t="n">
        <f aca="false">ROUNDDOWN(V26*W26,2)</f>
        <v>0</v>
      </c>
      <c r="Y26" s="43" t="n">
        <f aca="false">ROUNDDOWN(F26+O26+R26+U26+X26,0)</f>
        <v>5864372</v>
      </c>
    </row>
    <row r="27" customFormat="false" ht="12" hidden="false" customHeight="true" outlineLevel="0" collapsed="false">
      <c r="B27" s="26"/>
      <c r="C27" s="27"/>
      <c r="D27" s="44"/>
      <c r="E27" s="45"/>
      <c r="F27" s="30"/>
      <c r="G27" s="31"/>
      <c r="H27" s="32"/>
      <c r="I27" s="32"/>
      <c r="J27" s="33"/>
      <c r="K27" s="34"/>
      <c r="L27" s="35"/>
      <c r="M27" s="35"/>
      <c r="N27" s="35"/>
      <c r="O27" s="36"/>
      <c r="P27" s="37"/>
      <c r="Q27" s="38"/>
      <c r="R27" s="36"/>
      <c r="S27" s="39"/>
      <c r="T27" s="40"/>
      <c r="U27" s="41"/>
      <c r="V27" s="42"/>
      <c r="W27" s="38"/>
      <c r="X27" s="36"/>
      <c r="Y27" s="43"/>
    </row>
    <row r="28" customFormat="false" ht="12" hidden="false" customHeight="true" outlineLevel="0" collapsed="false">
      <c r="B28" s="26" t="s">
        <v>48</v>
      </c>
      <c r="C28" s="27" t="n">
        <f aca="false">$C$14</f>
        <v>3200</v>
      </c>
      <c r="D28" s="28"/>
      <c r="E28" s="29"/>
      <c r="F28" s="30" t="n">
        <f aca="false">ROUNDDOWN((C28*D28*E28)+(C28*D29),2)</f>
        <v>0</v>
      </c>
      <c r="G28" s="31"/>
      <c r="H28" s="32"/>
      <c r="I28" s="32" t="n">
        <v>727242</v>
      </c>
      <c r="J28" s="33" t="n">
        <v>898889</v>
      </c>
      <c r="K28" s="34"/>
      <c r="L28" s="35"/>
      <c r="M28" s="35"/>
      <c r="N28" s="35"/>
      <c r="O28" s="36" t="n">
        <f aca="false">ROUNDDOWN(G28*K28+H28*L28+J28*N28,2)</f>
        <v>0</v>
      </c>
      <c r="P28" s="37" t="n">
        <f aca="false">SUM(G28:J29)</f>
        <v>1626131</v>
      </c>
      <c r="Q28" s="38"/>
      <c r="R28" s="36" t="n">
        <f aca="false">ROUNDDOWN(P28*Q28,2)</f>
        <v>0</v>
      </c>
      <c r="S28" s="39" t="n">
        <f aca="false">P28</f>
        <v>1626131</v>
      </c>
      <c r="T28" s="40" t="n">
        <v>3.49</v>
      </c>
      <c r="U28" s="41" t="n">
        <f aca="false">ROUNDDOWN(S28*T28,0)</f>
        <v>5675197</v>
      </c>
      <c r="V28" s="42" t="n">
        <f aca="false">S28</f>
        <v>1626131</v>
      </c>
      <c r="W28" s="38"/>
      <c r="X28" s="36" t="n">
        <f aca="false">ROUNDDOWN(V28*W28,2)</f>
        <v>0</v>
      </c>
      <c r="Y28" s="43" t="n">
        <f aca="false">ROUNDDOWN(F28+O28+R28+U28+X28,0)</f>
        <v>5675197</v>
      </c>
    </row>
    <row r="29" customFormat="false" ht="12" hidden="false" customHeight="true" outlineLevel="0" collapsed="false">
      <c r="B29" s="26"/>
      <c r="C29" s="27"/>
      <c r="D29" s="44"/>
      <c r="E29" s="45"/>
      <c r="F29" s="30"/>
      <c r="G29" s="31"/>
      <c r="H29" s="32"/>
      <c r="I29" s="32"/>
      <c r="J29" s="33"/>
      <c r="K29" s="34"/>
      <c r="L29" s="35"/>
      <c r="M29" s="35"/>
      <c r="N29" s="35"/>
      <c r="O29" s="36"/>
      <c r="P29" s="37"/>
      <c r="Q29" s="38"/>
      <c r="R29" s="36"/>
      <c r="S29" s="39"/>
      <c r="T29" s="40"/>
      <c r="U29" s="41"/>
      <c r="V29" s="42"/>
      <c r="W29" s="38"/>
      <c r="X29" s="36"/>
      <c r="Y29" s="43"/>
    </row>
    <row r="30" customFormat="false" ht="12" hidden="false" customHeight="true" outlineLevel="0" collapsed="false">
      <c r="B30" s="26" t="s">
        <v>49</v>
      </c>
      <c r="C30" s="27" t="n">
        <f aca="false">$C$14</f>
        <v>3200</v>
      </c>
      <c r="D30" s="28"/>
      <c r="E30" s="29"/>
      <c r="F30" s="30" t="n">
        <f aca="false">ROUNDDOWN((C30*D30*E30)+(C30*D31),2)</f>
        <v>0</v>
      </c>
      <c r="G30" s="31"/>
      <c r="H30" s="32"/>
      <c r="I30" s="32" t="n">
        <v>790481</v>
      </c>
      <c r="J30" s="33" t="n">
        <v>889855</v>
      </c>
      <c r="K30" s="34"/>
      <c r="L30" s="35"/>
      <c r="M30" s="35"/>
      <c r="N30" s="35"/>
      <c r="O30" s="36" t="n">
        <f aca="false">ROUNDDOWN(G30*K30+H30*L30+J30*N30,2)</f>
        <v>0</v>
      </c>
      <c r="P30" s="37" t="n">
        <f aca="false">SUM(G30:J31)</f>
        <v>1680336</v>
      </c>
      <c r="Q30" s="38"/>
      <c r="R30" s="36" t="n">
        <f aca="false">ROUNDDOWN(P30*Q30,2)</f>
        <v>0</v>
      </c>
      <c r="S30" s="39" t="n">
        <f aca="false">P30</f>
        <v>1680336</v>
      </c>
      <c r="T30" s="40" t="n">
        <v>3.49</v>
      </c>
      <c r="U30" s="41" t="n">
        <f aca="false">ROUNDDOWN(S30*T30,0)</f>
        <v>5864372</v>
      </c>
      <c r="V30" s="42" t="n">
        <f aca="false">S30</f>
        <v>1680336</v>
      </c>
      <c r="W30" s="38"/>
      <c r="X30" s="36" t="n">
        <f aca="false">ROUNDDOWN(V30*W30,2)</f>
        <v>0</v>
      </c>
      <c r="Y30" s="43" t="n">
        <f aca="false">ROUNDDOWN(F30+O30+R30+U30+X30,0)</f>
        <v>5864372</v>
      </c>
    </row>
    <row r="31" customFormat="false" ht="12" hidden="false" customHeight="true" outlineLevel="0" collapsed="false">
      <c r="B31" s="26"/>
      <c r="C31" s="27"/>
      <c r="D31" s="44"/>
      <c r="E31" s="45"/>
      <c r="F31" s="30"/>
      <c r="G31" s="31"/>
      <c r="H31" s="32"/>
      <c r="I31" s="32"/>
      <c r="J31" s="33"/>
      <c r="K31" s="34"/>
      <c r="L31" s="35"/>
      <c r="M31" s="35"/>
      <c r="N31" s="35"/>
      <c r="O31" s="36"/>
      <c r="P31" s="37"/>
      <c r="Q31" s="38"/>
      <c r="R31" s="36"/>
      <c r="S31" s="39"/>
      <c r="T31" s="40"/>
      <c r="U31" s="41"/>
      <c r="V31" s="42"/>
      <c r="W31" s="38"/>
      <c r="X31" s="36"/>
      <c r="Y31" s="43"/>
    </row>
    <row r="32" customFormat="false" ht="12" hidden="false" customHeight="true" outlineLevel="0" collapsed="false">
      <c r="B32" s="26" t="s">
        <v>50</v>
      </c>
      <c r="C32" s="27" t="n">
        <f aca="false">$C$14</f>
        <v>3200</v>
      </c>
      <c r="D32" s="28"/>
      <c r="E32" s="29"/>
      <c r="F32" s="30" t="n">
        <f aca="false">ROUNDDOWN((C32*D32*E32)+(C32*D33),2)</f>
        <v>0</v>
      </c>
      <c r="G32" s="31"/>
      <c r="H32" s="32"/>
      <c r="I32" s="32" t="n">
        <v>727242</v>
      </c>
      <c r="J32" s="33" t="n">
        <v>953094</v>
      </c>
      <c r="K32" s="34"/>
      <c r="L32" s="35"/>
      <c r="M32" s="35"/>
      <c r="N32" s="35"/>
      <c r="O32" s="36" t="n">
        <f aca="false">ROUNDDOWN(G32*K32+H32*L32+J32*N32,2)</f>
        <v>0</v>
      </c>
      <c r="P32" s="37" t="n">
        <f aca="false">SUM(G32:J33)</f>
        <v>1680336</v>
      </c>
      <c r="Q32" s="38"/>
      <c r="R32" s="36" t="n">
        <f aca="false">ROUNDDOWN(P32*Q32,2)</f>
        <v>0</v>
      </c>
      <c r="S32" s="39" t="n">
        <f aca="false">P32</f>
        <v>1680336</v>
      </c>
      <c r="T32" s="40" t="n">
        <v>3.49</v>
      </c>
      <c r="U32" s="41" t="n">
        <f aca="false">ROUNDDOWN(S32*T32,0)</f>
        <v>5864372</v>
      </c>
      <c r="V32" s="42" t="n">
        <f aca="false">S32</f>
        <v>1680336</v>
      </c>
      <c r="W32" s="38"/>
      <c r="X32" s="36" t="n">
        <f aca="false">ROUNDDOWN(V32*W32,2)</f>
        <v>0</v>
      </c>
      <c r="Y32" s="43" t="n">
        <f aca="false">ROUNDDOWN(F32+O32+R32+U32+X32,0)</f>
        <v>5864372</v>
      </c>
    </row>
    <row r="33" customFormat="false" ht="12" hidden="false" customHeight="true" outlineLevel="0" collapsed="false">
      <c r="B33" s="26"/>
      <c r="C33" s="27"/>
      <c r="D33" s="44"/>
      <c r="E33" s="45"/>
      <c r="F33" s="30"/>
      <c r="G33" s="31"/>
      <c r="H33" s="32"/>
      <c r="I33" s="32"/>
      <c r="J33" s="33"/>
      <c r="K33" s="34"/>
      <c r="L33" s="35"/>
      <c r="M33" s="35"/>
      <c r="N33" s="35"/>
      <c r="O33" s="36"/>
      <c r="P33" s="37"/>
      <c r="Q33" s="38"/>
      <c r="R33" s="36"/>
      <c r="S33" s="39"/>
      <c r="T33" s="40"/>
      <c r="U33" s="41"/>
      <c r="V33" s="42"/>
      <c r="W33" s="38"/>
      <c r="X33" s="36"/>
      <c r="Y33" s="43"/>
    </row>
    <row r="34" customFormat="false" ht="12" hidden="false" customHeight="true" outlineLevel="0" collapsed="false">
      <c r="B34" s="26" t="s">
        <v>51</v>
      </c>
      <c r="C34" s="27" t="n">
        <f aca="false">$C$14</f>
        <v>3200</v>
      </c>
      <c r="D34" s="28"/>
      <c r="E34" s="29"/>
      <c r="F34" s="30" t="n">
        <f aca="false">ROUNDDOWN((C34*D34*E34)+(C34*D35),2)</f>
        <v>0</v>
      </c>
      <c r="G34" s="31"/>
      <c r="H34" s="32"/>
      <c r="I34" s="32" t="n">
        <v>695623</v>
      </c>
      <c r="J34" s="33" t="n">
        <v>822100</v>
      </c>
      <c r="K34" s="34"/>
      <c r="L34" s="35"/>
      <c r="M34" s="35"/>
      <c r="N34" s="35"/>
      <c r="O34" s="36" t="n">
        <f aca="false">ROUNDDOWN(G34*K34+H34*L34+J34*N34,2)</f>
        <v>0</v>
      </c>
      <c r="P34" s="37" t="n">
        <f aca="false">SUM(G34:J35)</f>
        <v>1517723</v>
      </c>
      <c r="Q34" s="38"/>
      <c r="R34" s="36" t="n">
        <f aca="false">ROUNDDOWN(P34*Q34,2)</f>
        <v>0</v>
      </c>
      <c r="S34" s="39" t="n">
        <f aca="false">P34</f>
        <v>1517723</v>
      </c>
      <c r="T34" s="40" t="n">
        <v>3.49</v>
      </c>
      <c r="U34" s="41" t="n">
        <f aca="false">ROUNDDOWN(S34*T34,0)</f>
        <v>5296853</v>
      </c>
      <c r="V34" s="42" t="n">
        <f aca="false">S34</f>
        <v>1517723</v>
      </c>
      <c r="W34" s="38"/>
      <c r="X34" s="36" t="n">
        <f aca="false">ROUNDDOWN(V34*W34,2)</f>
        <v>0</v>
      </c>
      <c r="Y34" s="43" t="n">
        <f aca="false">ROUNDDOWN(F34+O34+R34+U34+X34,0)</f>
        <v>5296853</v>
      </c>
    </row>
    <row r="35" customFormat="false" ht="12" hidden="false" customHeight="true" outlineLevel="0" collapsed="false">
      <c r="B35" s="26"/>
      <c r="C35" s="27"/>
      <c r="D35" s="44"/>
      <c r="E35" s="45"/>
      <c r="F35" s="30"/>
      <c r="G35" s="31"/>
      <c r="H35" s="32"/>
      <c r="I35" s="32"/>
      <c r="J35" s="33"/>
      <c r="K35" s="34"/>
      <c r="L35" s="35"/>
      <c r="M35" s="35"/>
      <c r="N35" s="35"/>
      <c r="O35" s="36"/>
      <c r="P35" s="37"/>
      <c r="Q35" s="38"/>
      <c r="R35" s="36"/>
      <c r="S35" s="39"/>
      <c r="T35" s="40"/>
      <c r="U35" s="41"/>
      <c r="V35" s="42"/>
      <c r="W35" s="38"/>
      <c r="X35" s="36"/>
      <c r="Y35" s="43"/>
    </row>
    <row r="36" customFormat="false" ht="12" hidden="false" customHeight="true" outlineLevel="0" collapsed="false">
      <c r="B36" s="26" t="s">
        <v>52</v>
      </c>
      <c r="C36" s="27" t="n">
        <f aca="false">$C$14</f>
        <v>3200</v>
      </c>
      <c r="D36" s="28"/>
      <c r="E36" s="29"/>
      <c r="F36" s="30" t="n">
        <f aca="false">ROUNDDOWN((C36*D36*E36)+(C36*D37),2)</f>
        <v>0</v>
      </c>
      <c r="G36" s="31"/>
      <c r="H36" s="32"/>
      <c r="I36" s="32" t="n">
        <v>790479</v>
      </c>
      <c r="J36" s="33" t="n">
        <v>889856</v>
      </c>
      <c r="K36" s="49"/>
      <c r="L36" s="50"/>
      <c r="M36" s="50"/>
      <c r="N36" s="50"/>
      <c r="O36" s="51" t="n">
        <f aca="false">ROUNDDOWN(G36*K36+H36*L36+J36*N36,2)</f>
        <v>0</v>
      </c>
      <c r="P36" s="52" t="n">
        <f aca="false">SUM(G36:J37)</f>
        <v>1680335</v>
      </c>
      <c r="Q36" s="53"/>
      <c r="R36" s="51" t="n">
        <f aca="false">ROUNDDOWN(P36*Q36,2)</f>
        <v>0</v>
      </c>
      <c r="S36" s="39" t="n">
        <f aca="false">P36</f>
        <v>1680335</v>
      </c>
      <c r="T36" s="40" t="n">
        <v>3.49</v>
      </c>
      <c r="U36" s="41" t="n">
        <f aca="false">ROUNDDOWN(S36*T36,0)</f>
        <v>5864369</v>
      </c>
      <c r="V36" s="54" t="n">
        <f aca="false">S36</f>
        <v>1680335</v>
      </c>
      <c r="W36" s="53"/>
      <c r="X36" s="51" t="n">
        <f aca="false">ROUNDDOWN(V36*W36,2)</f>
        <v>0</v>
      </c>
      <c r="Y36" s="43" t="n">
        <f aca="false">ROUNDDOWN(F36+O36+R36+U36+X36,0)</f>
        <v>5864369</v>
      </c>
    </row>
    <row r="37" customFormat="false" ht="12" hidden="false" customHeight="true" outlineLevel="0" collapsed="false">
      <c r="B37" s="26"/>
      <c r="C37" s="27"/>
      <c r="D37" s="55"/>
      <c r="E37" s="56"/>
      <c r="F37" s="30"/>
      <c r="G37" s="31"/>
      <c r="H37" s="32"/>
      <c r="I37" s="32"/>
      <c r="J37" s="33"/>
      <c r="K37" s="49"/>
      <c r="L37" s="50"/>
      <c r="M37" s="50"/>
      <c r="N37" s="50"/>
      <c r="O37" s="51"/>
      <c r="P37" s="52"/>
      <c r="Q37" s="53"/>
      <c r="R37" s="51"/>
      <c r="S37" s="39"/>
      <c r="T37" s="40"/>
      <c r="U37" s="41"/>
      <c r="V37" s="54"/>
      <c r="W37" s="53"/>
      <c r="X37" s="51"/>
      <c r="Y37" s="43"/>
    </row>
    <row r="38" customFormat="false" ht="24" hidden="false" customHeight="true" outlineLevel="0" collapsed="false">
      <c r="F38" s="4" t="s">
        <v>53</v>
      </c>
      <c r="G38" s="57" t="n">
        <f aca="false">SUM(G14:G37)</f>
        <v>508166</v>
      </c>
      <c r="H38" s="57" t="n">
        <f aca="false">SUM(H14:H37)</f>
        <v>1863276</v>
      </c>
      <c r="I38" s="57" t="n">
        <f aca="false">SUM(I14:I37)</f>
        <v>6829752</v>
      </c>
      <c r="J38" s="57" t="n">
        <f aca="false">SUM(J14:J37)</f>
        <v>10583406</v>
      </c>
      <c r="K38" s="58" t="n">
        <f aca="false">SUM(G38:J38)</f>
        <v>19784600</v>
      </c>
      <c r="L38" s="58"/>
      <c r="M38" s="58"/>
      <c r="N38" s="58"/>
      <c r="O38" s="59"/>
      <c r="P38" s="59"/>
      <c r="Q38" s="59"/>
      <c r="R38" s="59"/>
      <c r="S38" s="59"/>
      <c r="T38" s="59"/>
      <c r="U38" s="59"/>
      <c r="V38" s="60" t="s">
        <v>54</v>
      </c>
      <c r="W38" s="60"/>
      <c r="X38" s="60"/>
      <c r="Y38" s="61" t="n">
        <f aca="false">SUM(Y14:Y37)</f>
        <v>69048248</v>
      </c>
    </row>
    <row r="39" customFormat="false" ht="24" hidden="false" customHeight="true" outlineLevel="0" collapsed="false">
      <c r="B39" s="62" t="s">
        <v>5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3"/>
      <c r="S39" s="63"/>
      <c r="T39" s="63"/>
      <c r="U39" s="63"/>
      <c r="V39" s="64" t="s">
        <v>56</v>
      </c>
      <c r="W39" s="64"/>
      <c r="X39" s="64"/>
      <c r="Y39" s="65" t="n">
        <f aca="false">Y38*2</f>
        <v>138096496</v>
      </c>
    </row>
    <row r="40" customFormat="false" ht="24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6" t="s">
        <v>57</v>
      </c>
      <c r="W40" s="66"/>
      <c r="X40" s="66"/>
      <c r="Y40" s="67"/>
    </row>
    <row r="41" customFormat="false" ht="24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3"/>
      <c r="U41" s="63"/>
      <c r="V41" s="68" t="s">
        <v>58</v>
      </c>
      <c r="W41" s="68"/>
      <c r="X41" s="68"/>
      <c r="Y41" s="69" t="n">
        <f aca="false">Y39-Y40</f>
        <v>138096496</v>
      </c>
    </row>
    <row r="42" customFormat="false" ht="42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70"/>
    </row>
    <row r="43" customFormat="false" ht="24" hidden="false" customHeight="true" outlineLevel="0" collapsed="false">
      <c r="B43" s="71" t="s">
        <v>59</v>
      </c>
      <c r="C43" s="71"/>
      <c r="D43" s="71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9" hidden="false" customHeight="true" outlineLevel="0" collapsed="false"/>
    <row r="45" customFormat="false" ht="24" hidden="false" customHeight="true" outlineLevel="0" collapsed="false">
      <c r="B45" s="73" t="s">
        <v>60</v>
      </c>
      <c r="C45" s="73"/>
      <c r="D45" s="73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</sheetData>
  <mergeCells count="298">
    <mergeCell ref="E3:V3"/>
    <mergeCell ref="B10:B13"/>
    <mergeCell ref="C10:F10"/>
    <mergeCell ref="G10:X10"/>
    <mergeCell ref="Y10:Y13"/>
    <mergeCell ref="C11:C13"/>
    <mergeCell ref="D11:D13"/>
    <mergeCell ref="E11:E13"/>
    <mergeCell ref="F11:F13"/>
    <mergeCell ref="G11:J11"/>
    <mergeCell ref="K11:O11"/>
    <mergeCell ref="P11:R11"/>
    <mergeCell ref="S11:U11"/>
    <mergeCell ref="V11:X11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K38:N38"/>
    <mergeCell ref="V38:X38"/>
    <mergeCell ref="B39:O42"/>
    <mergeCell ref="V39:X39"/>
    <mergeCell ref="V40:X40"/>
    <mergeCell ref="V41:X41"/>
    <mergeCell ref="B43:D43"/>
    <mergeCell ref="E43:Y43"/>
    <mergeCell ref="B45:D45"/>
    <mergeCell ref="E45:Y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6.82"/>
    <col collapsed="false" customWidth="true" hidden="false" outlineLevel="0" max="5" min="3" style="1" width="10.82"/>
    <col collapsed="false" customWidth="true" hidden="false" outlineLevel="0" max="6" min="6" style="1" width="12.82"/>
    <col collapsed="false" customWidth="true" hidden="false" outlineLevel="0" max="14" min="7" style="1" width="10.82"/>
    <col collapsed="false" customWidth="true" hidden="false" outlineLevel="0" max="15" min="15" style="1" width="15.66"/>
    <col collapsed="false" customWidth="true" hidden="false" outlineLevel="0" max="16" min="16" style="1" width="10.82"/>
    <col collapsed="false" customWidth="true" hidden="false" outlineLevel="0" max="17" min="17" style="1" width="20.16"/>
    <col collapsed="false" customWidth="true" hidden="false" outlineLevel="0" max="18" min="18" style="1" width="16.82"/>
    <col collapsed="false" customWidth="true" hidden="false" outlineLevel="0" max="19" min="19" style="1" width="10.82"/>
    <col collapsed="false" customWidth="true" hidden="false" outlineLevel="0" max="20" min="20" style="1" width="13.49"/>
    <col collapsed="false" customWidth="true" hidden="false" outlineLevel="0" max="21" min="21" style="1" width="14.66"/>
    <col collapsed="false" customWidth="true" hidden="false" outlineLevel="0" max="22" min="22" style="1" width="10.82"/>
    <col collapsed="false" customWidth="true" hidden="false" outlineLevel="0" max="23" min="23" style="1" width="15.33"/>
    <col collapsed="false" customWidth="true" hidden="false" outlineLevel="0" max="24" min="24" style="1" width="10.82"/>
    <col collapsed="false" customWidth="true" hidden="false" outlineLevel="0" max="25" min="25" style="1" width="12.82"/>
    <col collapsed="false" customWidth="true" hidden="false" outlineLevel="0" max="26" min="26" style="1" width="1.82"/>
    <col collapsed="false" customWidth="false" hidden="false" outlineLevel="0" max="257" min="27" style="1" width="9.33"/>
  </cols>
  <sheetData>
    <row r="2" customFormat="false" ht="13.5" hidden="false" customHeight="true" outlineLevel="0" collapsed="false">
      <c r="B2" s="2" t="s">
        <v>0</v>
      </c>
    </row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Y4" s="4" t="s">
        <v>2</v>
      </c>
    </row>
    <row r="5" customFormat="false" ht="13.5" hidden="false" customHeight="true" outlineLevel="0" collapsed="false">
      <c r="B5" s="2" t="s">
        <v>3</v>
      </c>
    </row>
    <row r="6" customFormat="false" ht="13.5" hidden="false" customHeight="true" outlineLevel="0" collapsed="false">
      <c r="L6" s="2" t="s">
        <v>4</v>
      </c>
    </row>
    <row r="7" customFormat="false" ht="13.5" hidden="false" customHeight="true" outlineLevel="0" collapsed="false">
      <c r="L7" s="2" t="s">
        <v>5</v>
      </c>
    </row>
    <row r="8" customFormat="false" ht="13.5" hidden="false" customHeight="true" outlineLevel="0" collapsed="false">
      <c r="L8" s="2" t="s">
        <v>6</v>
      </c>
    </row>
    <row r="9" customFormat="false" ht="13.5" hidden="false" customHeight="true" outlineLevel="0" collapsed="false">
      <c r="B9" s="2" t="s">
        <v>7</v>
      </c>
      <c r="Y9" s="4" t="s">
        <v>61</v>
      </c>
    </row>
    <row r="10" s="5" customFormat="true" ht="12" hidden="false" customHeight="true" outlineLevel="0" collapsed="false">
      <c r="B10" s="6" t="s">
        <v>8</v>
      </c>
      <c r="C10" s="6" t="s">
        <v>9</v>
      </c>
      <c r="D10" s="6"/>
      <c r="E10" s="6"/>
      <c r="F10" s="6"/>
      <c r="G10" s="6" t="s">
        <v>1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7" t="s">
        <v>11</v>
      </c>
    </row>
    <row r="11" s="5" customFormat="true" ht="39.75" hidden="false" customHeight="true" outlineLevel="0" collapsed="false">
      <c r="B11" s="6"/>
      <c r="C11" s="8" t="s">
        <v>12</v>
      </c>
      <c r="D11" s="9" t="s">
        <v>13</v>
      </c>
      <c r="E11" s="10" t="s">
        <v>14</v>
      </c>
      <c r="F11" s="11" t="s">
        <v>15</v>
      </c>
      <c r="G11" s="12" t="s">
        <v>16</v>
      </c>
      <c r="H11" s="12"/>
      <c r="I11" s="12"/>
      <c r="J11" s="12"/>
      <c r="K11" s="13" t="s">
        <v>17</v>
      </c>
      <c r="L11" s="13"/>
      <c r="M11" s="13"/>
      <c r="N11" s="13"/>
      <c r="O11" s="13"/>
      <c r="P11" s="14" t="s">
        <v>18</v>
      </c>
      <c r="Q11" s="14"/>
      <c r="R11" s="14"/>
      <c r="S11" s="15" t="s">
        <v>19</v>
      </c>
      <c r="T11" s="15"/>
      <c r="U11" s="15"/>
      <c r="V11" s="14" t="s">
        <v>20</v>
      </c>
      <c r="W11" s="14"/>
      <c r="X11" s="14"/>
      <c r="Y11" s="7"/>
    </row>
    <row r="12" s="5" customFormat="true" ht="30" hidden="false" customHeight="true" outlineLevel="0" collapsed="false">
      <c r="B12" s="6"/>
      <c r="C12" s="8"/>
      <c r="D12" s="9"/>
      <c r="E12" s="10"/>
      <c r="F12" s="11"/>
      <c r="G12" s="16" t="s">
        <v>21</v>
      </c>
      <c r="H12" s="17" t="s">
        <v>22</v>
      </c>
      <c r="I12" s="17" t="s">
        <v>23</v>
      </c>
      <c r="J12" s="17" t="s">
        <v>24</v>
      </c>
      <c r="K12" s="18" t="s">
        <v>21</v>
      </c>
      <c r="L12" s="17" t="s">
        <v>22</v>
      </c>
      <c r="M12" s="17" t="s">
        <v>23</v>
      </c>
      <c r="N12" s="17" t="s">
        <v>24</v>
      </c>
      <c r="O12" s="19" t="s">
        <v>25</v>
      </c>
      <c r="P12" s="20" t="s">
        <v>26</v>
      </c>
      <c r="Q12" s="21" t="s">
        <v>27</v>
      </c>
      <c r="R12" s="19" t="s">
        <v>28</v>
      </c>
      <c r="S12" s="22" t="s">
        <v>26</v>
      </c>
      <c r="T12" s="7" t="s">
        <v>29</v>
      </c>
      <c r="U12" s="8" t="s">
        <v>30</v>
      </c>
      <c r="V12" s="20" t="s">
        <v>26</v>
      </c>
      <c r="W12" s="7" t="s">
        <v>31</v>
      </c>
      <c r="X12" s="19" t="s">
        <v>32</v>
      </c>
      <c r="Y12" s="7"/>
    </row>
    <row r="13" customFormat="false" ht="28.5" hidden="false" customHeight="true" outlineLevel="0" collapsed="false">
      <c r="B13" s="6"/>
      <c r="C13" s="8"/>
      <c r="D13" s="9"/>
      <c r="E13" s="10"/>
      <c r="F13" s="11"/>
      <c r="G13" s="23" t="s">
        <v>33</v>
      </c>
      <c r="H13" s="23" t="s">
        <v>34</v>
      </c>
      <c r="I13" s="23" t="s">
        <v>35</v>
      </c>
      <c r="J13" s="24" t="s">
        <v>36</v>
      </c>
      <c r="K13" s="25" t="s">
        <v>37</v>
      </c>
      <c r="L13" s="23" t="s">
        <v>38</v>
      </c>
      <c r="M13" s="23" t="s">
        <v>39</v>
      </c>
      <c r="N13" s="23" t="s">
        <v>40</v>
      </c>
      <c r="O13" s="19"/>
      <c r="P13" s="20"/>
      <c r="Q13" s="21"/>
      <c r="R13" s="19"/>
      <c r="S13" s="22"/>
      <c r="T13" s="7"/>
      <c r="U13" s="8"/>
      <c r="V13" s="20"/>
      <c r="W13" s="7"/>
      <c r="X13" s="19"/>
      <c r="Y13" s="7"/>
    </row>
    <row r="14" customFormat="false" ht="12" hidden="false" customHeight="true" outlineLevel="0" collapsed="false">
      <c r="B14" s="26" t="s">
        <v>41</v>
      </c>
      <c r="C14" s="27" t="n">
        <v>3200</v>
      </c>
      <c r="D14" s="28" t="n">
        <v>2000</v>
      </c>
      <c r="E14" s="29" t="n">
        <v>0.85</v>
      </c>
      <c r="F14" s="30" t="n">
        <f aca="false">ROUNDDOWN((C14*D14*E14)+(C14*D15),2)</f>
        <v>6080000</v>
      </c>
      <c r="G14" s="31"/>
      <c r="H14" s="46"/>
      <c r="I14" s="47" t="n">
        <v>790481</v>
      </c>
      <c r="J14" s="74" t="n">
        <v>835651</v>
      </c>
      <c r="K14" s="34"/>
      <c r="L14" s="35"/>
      <c r="M14" s="35" t="n">
        <v>30</v>
      </c>
      <c r="N14" s="35" t="n">
        <v>20</v>
      </c>
      <c r="O14" s="36" t="n">
        <f aca="false">ROUNDDOWN(G14*K14+H14*L14+I14*M14+J14*N14,2)</f>
        <v>40427450</v>
      </c>
      <c r="P14" s="37" t="n">
        <f aca="false">SUM(G14:J15)</f>
        <v>1626132</v>
      </c>
      <c r="Q14" s="38" t="n">
        <v>-8.15</v>
      </c>
      <c r="R14" s="36" t="n">
        <f aca="false">ROUNDDOWN(P14*Q14,2)</f>
        <v>-13252975.8</v>
      </c>
      <c r="S14" s="39" t="n">
        <f aca="false">P14</f>
        <v>1626132</v>
      </c>
      <c r="T14" s="40" t="n">
        <v>3.49</v>
      </c>
      <c r="U14" s="75" t="n">
        <f aca="false">ROUNDDOWN(S14*T14,2)</f>
        <v>5675200.68</v>
      </c>
      <c r="V14" s="37" t="n">
        <f aca="false">P14</f>
        <v>1626132</v>
      </c>
      <c r="W14" s="38"/>
      <c r="X14" s="36" t="n">
        <f aca="false">ROUNDDOWN(V14*W14,2)</f>
        <v>0</v>
      </c>
      <c r="Y14" s="43" t="n">
        <f aca="false">F14+O14+R14+U14+X14</f>
        <v>38929674.88</v>
      </c>
    </row>
    <row r="15" customFormat="false" ht="12" hidden="false" customHeight="true" outlineLevel="0" collapsed="false">
      <c r="B15" s="26"/>
      <c r="C15" s="27"/>
      <c r="D15" s="44" t="n">
        <v>200</v>
      </c>
      <c r="E15" s="45" t="s">
        <v>62</v>
      </c>
      <c r="F15" s="30"/>
      <c r="G15" s="31"/>
      <c r="H15" s="46"/>
      <c r="I15" s="47"/>
      <c r="J15" s="74"/>
      <c r="K15" s="34"/>
      <c r="L15" s="35"/>
      <c r="M15" s="35"/>
      <c r="N15" s="35"/>
      <c r="O15" s="36"/>
      <c r="P15" s="37"/>
      <c r="Q15" s="38"/>
      <c r="R15" s="36"/>
      <c r="S15" s="39"/>
      <c r="T15" s="40"/>
      <c r="U15" s="75"/>
      <c r="V15" s="37"/>
      <c r="W15" s="38"/>
      <c r="X15" s="36"/>
      <c r="Y15" s="43"/>
    </row>
    <row r="16" customFormat="false" ht="12" hidden="false" customHeight="true" outlineLevel="0" collapsed="false">
      <c r="B16" s="26" t="s">
        <v>42</v>
      </c>
      <c r="C16" s="27" t="n">
        <f aca="false">$C$14</f>
        <v>3200</v>
      </c>
      <c r="D16" s="28" t="n">
        <f aca="false">$D$14</f>
        <v>2000</v>
      </c>
      <c r="E16" s="29" t="n">
        <f aca="false">$E$14</f>
        <v>0.85</v>
      </c>
      <c r="F16" s="30" t="n">
        <f aca="false">ROUNDDOWN((C16*D16*E16)+(C16*D17),2)</f>
        <v>6080000</v>
      </c>
      <c r="G16" s="31"/>
      <c r="H16" s="46"/>
      <c r="I16" s="47" t="n">
        <v>695623</v>
      </c>
      <c r="J16" s="74" t="n">
        <v>984713</v>
      </c>
      <c r="K16" s="34"/>
      <c r="L16" s="35"/>
      <c r="M16" s="35" t="n">
        <f aca="false">M14</f>
        <v>30</v>
      </c>
      <c r="N16" s="35" t="n">
        <f aca="false">$N$14</f>
        <v>20</v>
      </c>
      <c r="O16" s="36" t="n">
        <f aca="false">ROUNDDOWN(G16*K16+H16*L16+I16*M16+J16*N16,2)</f>
        <v>40562950</v>
      </c>
      <c r="P16" s="37" t="n">
        <f aca="false">SUM(G16:J17)</f>
        <v>1680336</v>
      </c>
      <c r="Q16" s="38" t="n">
        <v>-8.15</v>
      </c>
      <c r="R16" s="36" t="n">
        <f aca="false">ROUNDDOWN(P16*Q16,2)</f>
        <v>-13694738.4</v>
      </c>
      <c r="S16" s="39" t="n">
        <f aca="false">P16</f>
        <v>1680336</v>
      </c>
      <c r="T16" s="40" t="n">
        <v>3.49</v>
      </c>
      <c r="U16" s="75" t="n">
        <f aca="false">ROUNDDOWN(S16*T16,2)</f>
        <v>5864372.64</v>
      </c>
      <c r="V16" s="37" t="n">
        <f aca="false">P16</f>
        <v>1680336</v>
      </c>
      <c r="W16" s="38"/>
      <c r="X16" s="36" t="n">
        <f aca="false">ROUNDDOWN(V16*W16,2)</f>
        <v>0</v>
      </c>
      <c r="Y16" s="43" t="n">
        <f aca="false">F16+O16+R16+U16+X16</f>
        <v>38812584.24</v>
      </c>
    </row>
    <row r="17" customFormat="false" ht="12" hidden="false" customHeight="true" outlineLevel="0" collapsed="false">
      <c r="B17" s="26"/>
      <c r="C17" s="27"/>
      <c r="D17" s="44" t="n">
        <f aca="false">$D$15</f>
        <v>200</v>
      </c>
      <c r="E17" s="45" t="s">
        <v>62</v>
      </c>
      <c r="F17" s="30"/>
      <c r="G17" s="31"/>
      <c r="H17" s="46"/>
      <c r="I17" s="47"/>
      <c r="J17" s="74"/>
      <c r="K17" s="34"/>
      <c r="L17" s="35"/>
      <c r="M17" s="35"/>
      <c r="N17" s="35"/>
      <c r="O17" s="36"/>
      <c r="P17" s="37"/>
      <c r="Q17" s="38"/>
      <c r="R17" s="36"/>
      <c r="S17" s="39"/>
      <c r="T17" s="40"/>
      <c r="U17" s="75"/>
      <c r="V17" s="37"/>
      <c r="W17" s="38"/>
      <c r="X17" s="36"/>
      <c r="Y17" s="43"/>
    </row>
    <row r="18" customFormat="false" ht="12" hidden="false" customHeight="true" outlineLevel="0" collapsed="false">
      <c r="B18" s="26" t="s">
        <v>43</v>
      </c>
      <c r="C18" s="27" t="n">
        <f aca="false">$C$14</f>
        <v>3200</v>
      </c>
      <c r="D18" s="28" t="n">
        <f aca="false">$D$14</f>
        <v>2000</v>
      </c>
      <c r="E18" s="29" t="n">
        <f aca="false">$E$14</f>
        <v>0.85</v>
      </c>
      <c r="F18" s="30" t="n">
        <f aca="false">ROUNDDOWN((C18*D18*E18)+(C18*D19),2)</f>
        <v>6080000</v>
      </c>
      <c r="G18" s="31"/>
      <c r="H18" s="46"/>
      <c r="I18" s="47" t="n">
        <v>790481</v>
      </c>
      <c r="J18" s="74" t="n">
        <v>835651</v>
      </c>
      <c r="K18" s="34"/>
      <c r="L18" s="35"/>
      <c r="M18" s="35" t="n">
        <f aca="false">M16</f>
        <v>30</v>
      </c>
      <c r="N18" s="35" t="n">
        <f aca="false">$N$14</f>
        <v>20</v>
      </c>
      <c r="O18" s="36" t="n">
        <f aca="false">ROUNDDOWN(G18*K18+H18*L18+I18*M18+J18*N18,2)</f>
        <v>40427450</v>
      </c>
      <c r="P18" s="37" t="n">
        <f aca="false">SUM(G18:J19)</f>
        <v>1626132</v>
      </c>
      <c r="Q18" s="38" t="n">
        <v>-8.15</v>
      </c>
      <c r="R18" s="36" t="n">
        <f aca="false">ROUNDDOWN(P18*Q18,2)</f>
        <v>-13252975.8</v>
      </c>
      <c r="S18" s="39" t="n">
        <f aca="false">P18</f>
        <v>1626132</v>
      </c>
      <c r="T18" s="40" t="n">
        <v>3.49</v>
      </c>
      <c r="U18" s="75" t="n">
        <f aca="false">ROUNDDOWN(S18*T18,2)</f>
        <v>5675200.68</v>
      </c>
      <c r="V18" s="37" t="n">
        <f aca="false">P18</f>
        <v>1626132</v>
      </c>
      <c r="W18" s="38"/>
      <c r="X18" s="36" t="n">
        <f aca="false">ROUNDDOWN(V18*W18,2)</f>
        <v>0</v>
      </c>
      <c r="Y18" s="43" t="n">
        <f aca="false">F18+O18+R18+U18+X18</f>
        <v>38929674.88</v>
      </c>
    </row>
    <row r="19" customFormat="false" ht="12" hidden="false" customHeight="true" outlineLevel="0" collapsed="false">
      <c r="B19" s="26"/>
      <c r="C19" s="27"/>
      <c r="D19" s="44" t="n">
        <f aca="false">$D$15</f>
        <v>200</v>
      </c>
      <c r="E19" s="45" t="s">
        <v>62</v>
      </c>
      <c r="F19" s="30"/>
      <c r="G19" s="31"/>
      <c r="H19" s="46"/>
      <c r="I19" s="47"/>
      <c r="J19" s="74"/>
      <c r="K19" s="34"/>
      <c r="L19" s="35"/>
      <c r="M19" s="35"/>
      <c r="N19" s="35"/>
      <c r="O19" s="36"/>
      <c r="P19" s="37"/>
      <c r="Q19" s="38"/>
      <c r="R19" s="36"/>
      <c r="S19" s="39"/>
      <c r="T19" s="40"/>
      <c r="U19" s="75"/>
      <c r="V19" s="37"/>
      <c r="W19" s="38"/>
      <c r="X19" s="36"/>
      <c r="Y19" s="43"/>
    </row>
    <row r="20" customFormat="false" ht="12" hidden="false" customHeight="true" outlineLevel="0" collapsed="false">
      <c r="B20" s="26" t="s">
        <v>44</v>
      </c>
      <c r="C20" s="27" t="n">
        <f aca="false">$C$14</f>
        <v>3200</v>
      </c>
      <c r="D20" s="28" t="n">
        <f aca="false">$D$14</f>
        <v>2000</v>
      </c>
      <c r="E20" s="29" t="n">
        <f aca="false">$E$14</f>
        <v>0.85</v>
      </c>
      <c r="F20" s="30" t="n">
        <f aca="false">ROUNDDOWN((C20*D20*E20)+(C20*D21),2)</f>
        <v>6080000</v>
      </c>
      <c r="G20" s="31" t="n">
        <v>176164</v>
      </c>
      <c r="H20" s="46" t="n">
        <v>645936</v>
      </c>
      <c r="I20" s="76"/>
      <c r="J20" s="47" t="n">
        <v>858236</v>
      </c>
      <c r="K20" s="34" t="n">
        <v>32</v>
      </c>
      <c r="L20" s="35" t="n">
        <v>31</v>
      </c>
      <c r="M20" s="35"/>
      <c r="N20" s="35" t="n">
        <f aca="false">$N$14</f>
        <v>20</v>
      </c>
      <c r="O20" s="36" t="n">
        <f aca="false">ROUNDDOWN(G20*K20+H20*L20+I20*M20+J20*N20,2)</f>
        <v>42825984</v>
      </c>
      <c r="P20" s="37" t="n">
        <f aca="false">SUM(G20:J21)</f>
        <v>1680336</v>
      </c>
      <c r="Q20" s="38" t="n">
        <v>-8.15</v>
      </c>
      <c r="R20" s="36" t="n">
        <f aca="false">ROUNDDOWN(P20*Q20,2)</f>
        <v>-13694738.4</v>
      </c>
      <c r="S20" s="39" t="n">
        <f aca="false">P20</f>
        <v>1680336</v>
      </c>
      <c r="T20" s="40" t="n">
        <v>3.49</v>
      </c>
      <c r="U20" s="75" t="n">
        <f aca="false">ROUNDDOWN(S20*T20,2)</f>
        <v>5864372.64</v>
      </c>
      <c r="V20" s="37" t="n">
        <f aca="false">P20</f>
        <v>1680336</v>
      </c>
      <c r="W20" s="38"/>
      <c r="X20" s="36" t="n">
        <f aca="false">ROUNDDOWN(V20*W20,2)</f>
        <v>0</v>
      </c>
      <c r="Y20" s="43" t="n">
        <f aca="false">F20+O20+R20+U20+X20</f>
        <v>41075618.24</v>
      </c>
    </row>
    <row r="21" customFormat="false" ht="12" hidden="false" customHeight="true" outlineLevel="0" collapsed="false">
      <c r="B21" s="26"/>
      <c r="C21" s="27"/>
      <c r="D21" s="44" t="n">
        <f aca="false">$D$15</f>
        <v>200</v>
      </c>
      <c r="E21" s="45" t="s">
        <v>62</v>
      </c>
      <c r="F21" s="30"/>
      <c r="G21" s="31"/>
      <c r="H21" s="46"/>
      <c r="I21" s="76"/>
      <c r="J21" s="47"/>
      <c r="K21" s="34"/>
      <c r="L21" s="35"/>
      <c r="M21" s="35"/>
      <c r="N21" s="35"/>
      <c r="O21" s="36"/>
      <c r="P21" s="37"/>
      <c r="Q21" s="38"/>
      <c r="R21" s="36"/>
      <c r="S21" s="39"/>
      <c r="T21" s="40"/>
      <c r="U21" s="75"/>
      <c r="V21" s="37"/>
      <c r="W21" s="38"/>
      <c r="X21" s="36"/>
      <c r="Y21" s="43"/>
    </row>
    <row r="22" customFormat="false" ht="12" hidden="false" customHeight="true" outlineLevel="0" collapsed="false">
      <c r="B22" s="26" t="s">
        <v>45</v>
      </c>
      <c r="C22" s="27" t="n">
        <f aca="false">$C$14</f>
        <v>3200</v>
      </c>
      <c r="D22" s="28" t="n">
        <f aca="false">$D$14</f>
        <v>2000</v>
      </c>
      <c r="E22" s="29" t="n">
        <f aca="false">$E$14</f>
        <v>0.85</v>
      </c>
      <c r="F22" s="30" t="n">
        <f aca="false">ROUNDDOWN((C22*D22*E22)+(C22*D23),2)</f>
        <v>6080000</v>
      </c>
      <c r="G22" s="48" t="n">
        <v>169389</v>
      </c>
      <c r="H22" s="46" t="n">
        <v>621092</v>
      </c>
      <c r="I22" s="76"/>
      <c r="J22" s="47" t="n">
        <v>889855</v>
      </c>
      <c r="K22" s="34" t="n">
        <v>32</v>
      </c>
      <c r="L22" s="35" t="n">
        <v>14</v>
      </c>
      <c r="M22" s="35"/>
      <c r="N22" s="35" t="n">
        <f aca="false">$N$14</f>
        <v>20</v>
      </c>
      <c r="O22" s="36" t="n">
        <f aca="false">ROUNDDOWN(G22*K22+H22*L22+I22*M22+J22*N22,2)</f>
        <v>31912836</v>
      </c>
      <c r="P22" s="37" t="n">
        <f aca="false">SUM(G22:J23)</f>
        <v>1680336</v>
      </c>
      <c r="Q22" s="38" t="n">
        <v>-8.15</v>
      </c>
      <c r="R22" s="36" t="n">
        <f aca="false">ROUNDDOWN(P22*Q22,2)</f>
        <v>-13694738.4</v>
      </c>
      <c r="S22" s="39" t="n">
        <f aca="false">P22</f>
        <v>1680336</v>
      </c>
      <c r="T22" s="40" t="n">
        <v>3.49</v>
      </c>
      <c r="U22" s="75" t="n">
        <f aca="false">ROUNDDOWN(S22*T22,2)</f>
        <v>5864372.64</v>
      </c>
      <c r="V22" s="37" t="n">
        <f aca="false">P22</f>
        <v>1680336</v>
      </c>
      <c r="W22" s="38"/>
      <c r="X22" s="36" t="n">
        <f aca="false">ROUNDDOWN(V22*W22,2)</f>
        <v>0</v>
      </c>
      <c r="Y22" s="43" t="n">
        <f aca="false">F22+O22+R22+U22+X22</f>
        <v>30162470.24</v>
      </c>
    </row>
    <row r="23" customFormat="false" ht="12" hidden="false" customHeight="true" outlineLevel="0" collapsed="false">
      <c r="B23" s="26"/>
      <c r="C23" s="27"/>
      <c r="D23" s="44" t="n">
        <f aca="false">$D$15</f>
        <v>200</v>
      </c>
      <c r="E23" s="45" t="s">
        <v>62</v>
      </c>
      <c r="F23" s="30"/>
      <c r="G23" s="48"/>
      <c r="H23" s="46"/>
      <c r="I23" s="76"/>
      <c r="J23" s="47"/>
      <c r="K23" s="34"/>
      <c r="L23" s="35"/>
      <c r="M23" s="35"/>
      <c r="N23" s="35"/>
      <c r="O23" s="36"/>
      <c r="P23" s="37"/>
      <c r="Q23" s="38"/>
      <c r="R23" s="36"/>
      <c r="S23" s="39"/>
      <c r="T23" s="40"/>
      <c r="U23" s="75"/>
      <c r="V23" s="37"/>
      <c r="W23" s="38"/>
      <c r="X23" s="36"/>
      <c r="Y23" s="43"/>
    </row>
    <row r="24" customFormat="false" ht="12" hidden="false" customHeight="true" outlineLevel="0" collapsed="false">
      <c r="B24" s="26" t="s">
        <v>46</v>
      </c>
      <c r="C24" s="27" t="n">
        <f aca="false">$C$14</f>
        <v>3200</v>
      </c>
      <c r="D24" s="28" t="n">
        <f aca="false">$D$14</f>
        <v>2000</v>
      </c>
      <c r="E24" s="29" t="n">
        <f aca="false">$E$14</f>
        <v>0.85</v>
      </c>
      <c r="F24" s="30" t="n">
        <f aca="false">ROUNDDOWN((C24*D24*E24)+(C24*D25),2)</f>
        <v>6080000</v>
      </c>
      <c r="G24" s="48" t="n">
        <v>162613</v>
      </c>
      <c r="H24" s="46" t="n">
        <v>596248</v>
      </c>
      <c r="I24" s="76"/>
      <c r="J24" s="47" t="n">
        <v>867270</v>
      </c>
      <c r="K24" s="34" t="n">
        <v>32</v>
      </c>
      <c r="L24" s="35" t="n">
        <v>14</v>
      </c>
      <c r="M24" s="35"/>
      <c r="N24" s="35" t="n">
        <f aca="false">$N$14</f>
        <v>20</v>
      </c>
      <c r="O24" s="36" t="n">
        <f aca="false">ROUNDDOWN(G24*K24+H24*L24+I24*M24+J24*N24,2)</f>
        <v>30896488</v>
      </c>
      <c r="P24" s="37" t="n">
        <f aca="false">SUM(G24:J25)</f>
        <v>1626131</v>
      </c>
      <c r="Q24" s="38" t="n">
        <v>-8.15</v>
      </c>
      <c r="R24" s="36" t="n">
        <f aca="false">ROUNDDOWN(P24*Q24,2)</f>
        <v>-13252967.65</v>
      </c>
      <c r="S24" s="39" t="n">
        <f aca="false">P24</f>
        <v>1626131</v>
      </c>
      <c r="T24" s="40" t="n">
        <v>3.49</v>
      </c>
      <c r="U24" s="75" t="n">
        <f aca="false">ROUNDDOWN(S24*T24,2)</f>
        <v>5675197.19</v>
      </c>
      <c r="V24" s="37" t="n">
        <f aca="false">P24</f>
        <v>1626131</v>
      </c>
      <c r="W24" s="38"/>
      <c r="X24" s="36" t="n">
        <f aca="false">ROUNDDOWN(V24*W24,2)</f>
        <v>0</v>
      </c>
      <c r="Y24" s="43" t="n">
        <f aca="false">F24+O24+R24+U24+X24</f>
        <v>29398717.54</v>
      </c>
    </row>
    <row r="25" customFormat="false" ht="12" hidden="false" customHeight="true" outlineLevel="0" collapsed="false">
      <c r="B25" s="26"/>
      <c r="C25" s="27"/>
      <c r="D25" s="44" t="n">
        <f aca="false">$D$15</f>
        <v>200</v>
      </c>
      <c r="E25" s="45" t="s">
        <v>62</v>
      </c>
      <c r="F25" s="30"/>
      <c r="G25" s="48"/>
      <c r="H25" s="46"/>
      <c r="I25" s="76"/>
      <c r="J25" s="47"/>
      <c r="K25" s="34"/>
      <c r="L25" s="35"/>
      <c r="M25" s="35"/>
      <c r="N25" s="35"/>
      <c r="O25" s="36"/>
      <c r="P25" s="37"/>
      <c r="Q25" s="38"/>
      <c r="R25" s="36"/>
      <c r="S25" s="39"/>
      <c r="T25" s="40"/>
      <c r="U25" s="75"/>
      <c r="V25" s="37"/>
      <c r="W25" s="38"/>
      <c r="X25" s="36"/>
      <c r="Y25" s="43"/>
    </row>
    <row r="26" customFormat="false" ht="12" hidden="false" customHeight="true" outlineLevel="0" collapsed="false">
      <c r="B26" s="26" t="s">
        <v>47</v>
      </c>
      <c r="C26" s="27" t="n">
        <f aca="false">$C$14</f>
        <v>3200</v>
      </c>
      <c r="D26" s="28" t="n">
        <f aca="false">$D$14</f>
        <v>2000</v>
      </c>
      <c r="E26" s="29" t="n">
        <f aca="false">$E$14</f>
        <v>0.85</v>
      </c>
      <c r="F26" s="30" t="n">
        <f aca="false">ROUNDDOWN((C26*D26*E26)+(C26*D27),2)</f>
        <v>6080000</v>
      </c>
      <c r="G26" s="33"/>
      <c r="H26" s="46"/>
      <c r="I26" s="76" t="n">
        <v>822100</v>
      </c>
      <c r="J26" s="47" t="n">
        <v>858236</v>
      </c>
      <c r="K26" s="34"/>
      <c r="L26" s="35"/>
      <c r="M26" s="35" t="n">
        <v>30</v>
      </c>
      <c r="N26" s="35" t="n">
        <f aca="false">$N$14</f>
        <v>20</v>
      </c>
      <c r="O26" s="36" t="n">
        <f aca="false">ROUNDDOWN(G26*K26+H26*L26+I26*M26+J26*N26,2)</f>
        <v>41827720</v>
      </c>
      <c r="P26" s="37" t="n">
        <f aca="false">SUM(G26:J27)</f>
        <v>1680336</v>
      </c>
      <c r="Q26" s="38" t="n">
        <v>-8.15</v>
      </c>
      <c r="R26" s="36" t="n">
        <f aca="false">ROUNDDOWN(P26*Q26,2)</f>
        <v>-13694738.4</v>
      </c>
      <c r="S26" s="39" t="n">
        <f aca="false">P26</f>
        <v>1680336</v>
      </c>
      <c r="T26" s="40" t="n">
        <v>3.49</v>
      </c>
      <c r="U26" s="75" t="n">
        <f aca="false">ROUNDDOWN(S26*T26,2)</f>
        <v>5864372.64</v>
      </c>
      <c r="V26" s="37" t="n">
        <f aca="false">P26</f>
        <v>1680336</v>
      </c>
      <c r="W26" s="38"/>
      <c r="X26" s="36" t="n">
        <f aca="false">ROUNDDOWN(V26*W26,2)</f>
        <v>0</v>
      </c>
      <c r="Y26" s="43" t="n">
        <f aca="false">F26+O26+R26+U26+X26</f>
        <v>40077354.24</v>
      </c>
    </row>
    <row r="27" customFormat="false" ht="12" hidden="false" customHeight="true" outlineLevel="0" collapsed="false">
      <c r="B27" s="26"/>
      <c r="C27" s="27"/>
      <c r="D27" s="44" t="n">
        <f aca="false">$D$15</f>
        <v>200</v>
      </c>
      <c r="E27" s="45" t="s">
        <v>62</v>
      </c>
      <c r="F27" s="30"/>
      <c r="G27" s="33"/>
      <c r="H27" s="46"/>
      <c r="I27" s="76"/>
      <c r="J27" s="47"/>
      <c r="K27" s="34"/>
      <c r="L27" s="35"/>
      <c r="M27" s="35"/>
      <c r="N27" s="35"/>
      <c r="O27" s="36"/>
      <c r="P27" s="37"/>
      <c r="Q27" s="38"/>
      <c r="R27" s="36"/>
      <c r="S27" s="39"/>
      <c r="T27" s="40"/>
      <c r="U27" s="75"/>
      <c r="V27" s="37"/>
      <c r="W27" s="38"/>
      <c r="X27" s="36"/>
      <c r="Y27" s="43"/>
    </row>
    <row r="28" customFormat="false" ht="12" hidden="false" customHeight="true" outlineLevel="0" collapsed="false">
      <c r="B28" s="26" t="s">
        <v>48</v>
      </c>
      <c r="C28" s="27" t="n">
        <f aca="false">$C$14</f>
        <v>3200</v>
      </c>
      <c r="D28" s="28" t="n">
        <f aca="false">$D$14</f>
        <v>2000</v>
      </c>
      <c r="E28" s="29" t="n">
        <f aca="false">$E$14</f>
        <v>0.85</v>
      </c>
      <c r="F28" s="30" t="n">
        <f aca="false">ROUNDDOWN((C28*D28*E28)+(C28*D29),2)</f>
        <v>6080000</v>
      </c>
      <c r="G28" s="31"/>
      <c r="H28" s="46"/>
      <c r="I28" s="47" t="n">
        <v>727242</v>
      </c>
      <c r="J28" s="74" t="n">
        <v>898889</v>
      </c>
      <c r="K28" s="34"/>
      <c r="L28" s="35"/>
      <c r="M28" s="35" t="n">
        <v>30</v>
      </c>
      <c r="N28" s="35" t="n">
        <f aca="false">$N$14</f>
        <v>20</v>
      </c>
      <c r="O28" s="36" t="n">
        <f aca="false">ROUNDDOWN(G28*K28+H28*L28+I28*M28+J28*N28,2)</f>
        <v>39795040</v>
      </c>
      <c r="P28" s="37" t="n">
        <f aca="false">SUM(G28:J29)</f>
        <v>1626131</v>
      </c>
      <c r="Q28" s="38" t="n">
        <v>-8.15</v>
      </c>
      <c r="R28" s="36" t="n">
        <f aca="false">ROUNDDOWN(P28*Q28,2)</f>
        <v>-13252967.65</v>
      </c>
      <c r="S28" s="39" t="n">
        <f aca="false">P28</f>
        <v>1626131</v>
      </c>
      <c r="T28" s="40" t="n">
        <v>3.49</v>
      </c>
      <c r="U28" s="75" t="n">
        <f aca="false">ROUNDDOWN(S28*T28,2)</f>
        <v>5675197.19</v>
      </c>
      <c r="V28" s="37" t="n">
        <f aca="false">P28</f>
        <v>1626131</v>
      </c>
      <c r="W28" s="38"/>
      <c r="X28" s="36" t="n">
        <f aca="false">ROUNDDOWN(V28*W28,2)</f>
        <v>0</v>
      </c>
      <c r="Y28" s="43" t="n">
        <f aca="false">F28+O28+R28+U28+X28</f>
        <v>38297269.54</v>
      </c>
    </row>
    <row r="29" customFormat="false" ht="12" hidden="false" customHeight="true" outlineLevel="0" collapsed="false">
      <c r="B29" s="26"/>
      <c r="C29" s="27"/>
      <c r="D29" s="44" t="n">
        <f aca="false">$D$15</f>
        <v>200</v>
      </c>
      <c r="E29" s="45" t="s">
        <v>62</v>
      </c>
      <c r="F29" s="30"/>
      <c r="G29" s="31"/>
      <c r="H29" s="46"/>
      <c r="I29" s="47"/>
      <c r="J29" s="74"/>
      <c r="K29" s="34"/>
      <c r="L29" s="35"/>
      <c r="M29" s="35"/>
      <c r="N29" s="35"/>
      <c r="O29" s="36"/>
      <c r="P29" s="37"/>
      <c r="Q29" s="38"/>
      <c r="R29" s="36"/>
      <c r="S29" s="39"/>
      <c r="T29" s="40"/>
      <c r="U29" s="75"/>
      <c r="V29" s="37"/>
      <c r="W29" s="38"/>
      <c r="X29" s="36"/>
      <c r="Y29" s="43"/>
    </row>
    <row r="30" customFormat="false" ht="12" hidden="false" customHeight="true" outlineLevel="0" collapsed="false">
      <c r="B30" s="26" t="s">
        <v>49</v>
      </c>
      <c r="C30" s="27" t="n">
        <f aca="false">$C$14</f>
        <v>3200</v>
      </c>
      <c r="D30" s="28" t="n">
        <f aca="false">$D$14</f>
        <v>2000</v>
      </c>
      <c r="E30" s="29" t="n">
        <f aca="false">$E$14</f>
        <v>0.85</v>
      </c>
      <c r="F30" s="30" t="n">
        <f aca="false">ROUNDDOWN((C30*D30*E30)+(C30*D31),2)</f>
        <v>6080000</v>
      </c>
      <c r="G30" s="31"/>
      <c r="H30" s="46"/>
      <c r="I30" s="76" t="n">
        <v>790481</v>
      </c>
      <c r="J30" s="33" t="n">
        <v>889855</v>
      </c>
      <c r="K30" s="34"/>
      <c r="L30" s="35"/>
      <c r="M30" s="35" t="n">
        <v>30</v>
      </c>
      <c r="N30" s="35" t="n">
        <f aca="false">$N$14</f>
        <v>20</v>
      </c>
      <c r="O30" s="36" t="n">
        <f aca="false">ROUNDDOWN(G30*K30+H30*L30+I30*M30+J30*N30,2)</f>
        <v>41511530</v>
      </c>
      <c r="P30" s="37" t="n">
        <f aca="false">SUM(G30:J31)</f>
        <v>1680336</v>
      </c>
      <c r="Q30" s="38" t="n">
        <v>-8.15</v>
      </c>
      <c r="R30" s="36" t="n">
        <f aca="false">ROUNDDOWN(P30*Q30,2)</f>
        <v>-13694738.4</v>
      </c>
      <c r="S30" s="39" t="n">
        <f aca="false">P30</f>
        <v>1680336</v>
      </c>
      <c r="T30" s="40" t="n">
        <v>3.49</v>
      </c>
      <c r="U30" s="75" t="n">
        <f aca="false">ROUNDDOWN(S30*T30,2)</f>
        <v>5864372.64</v>
      </c>
      <c r="V30" s="37" t="n">
        <f aca="false">P30</f>
        <v>1680336</v>
      </c>
      <c r="W30" s="38"/>
      <c r="X30" s="36" t="n">
        <f aca="false">ROUNDDOWN(V30*W30,2)</f>
        <v>0</v>
      </c>
      <c r="Y30" s="43" t="n">
        <f aca="false">F30+O30+R30+U30+X30</f>
        <v>39761164.24</v>
      </c>
    </row>
    <row r="31" customFormat="false" ht="12" hidden="false" customHeight="true" outlineLevel="0" collapsed="false">
      <c r="B31" s="26"/>
      <c r="C31" s="27"/>
      <c r="D31" s="44" t="n">
        <f aca="false">$D$15</f>
        <v>200</v>
      </c>
      <c r="E31" s="45" t="s">
        <v>62</v>
      </c>
      <c r="F31" s="30"/>
      <c r="G31" s="31"/>
      <c r="H31" s="46"/>
      <c r="I31" s="76"/>
      <c r="J31" s="33"/>
      <c r="K31" s="34"/>
      <c r="L31" s="35"/>
      <c r="M31" s="35"/>
      <c r="N31" s="35"/>
      <c r="O31" s="36"/>
      <c r="P31" s="37"/>
      <c r="Q31" s="38"/>
      <c r="R31" s="36"/>
      <c r="S31" s="39"/>
      <c r="T31" s="40"/>
      <c r="U31" s="75"/>
      <c r="V31" s="37"/>
      <c r="W31" s="38"/>
      <c r="X31" s="36"/>
      <c r="Y31" s="43"/>
    </row>
    <row r="32" customFormat="false" ht="12" hidden="false" customHeight="true" outlineLevel="0" collapsed="false">
      <c r="B32" s="26" t="s">
        <v>50</v>
      </c>
      <c r="C32" s="27" t="n">
        <f aca="false">$C$14</f>
        <v>3200</v>
      </c>
      <c r="D32" s="28" t="n">
        <f aca="false">$D$14</f>
        <v>2000</v>
      </c>
      <c r="E32" s="29" t="n">
        <f aca="false">$E$14</f>
        <v>0.85</v>
      </c>
      <c r="F32" s="30" t="n">
        <f aca="false">ROUNDDOWN((C32*D32*E32)+(C32*D33),2)</f>
        <v>6080000</v>
      </c>
      <c r="G32" s="31"/>
      <c r="H32" s="32"/>
      <c r="I32" s="32" t="n">
        <v>727242</v>
      </c>
      <c r="J32" s="33" t="n">
        <v>953094</v>
      </c>
      <c r="K32" s="34"/>
      <c r="L32" s="35"/>
      <c r="M32" s="35" t="n">
        <v>30</v>
      </c>
      <c r="N32" s="35" t="n">
        <f aca="false">$N$14</f>
        <v>20</v>
      </c>
      <c r="O32" s="36" t="n">
        <f aca="false">ROUNDDOWN(G32*K32+H32*L32+I32*M32+J32*N32,2)</f>
        <v>40879140</v>
      </c>
      <c r="P32" s="37" t="n">
        <f aca="false">SUM(G32:J33)</f>
        <v>1680336</v>
      </c>
      <c r="Q32" s="38" t="n">
        <v>-8.15</v>
      </c>
      <c r="R32" s="36" t="n">
        <f aca="false">ROUNDDOWN(P32*Q32,2)</f>
        <v>-13694738.4</v>
      </c>
      <c r="S32" s="39" t="n">
        <f aca="false">P32</f>
        <v>1680336</v>
      </c>
      <c r="T32" s="40" t="n">
        <v>3.49</v>
      </c>
      <c r="U32" s="75" t="n">
        <f aca="false">ROUNDDOWN(S32*T32,2)</f>
        <v>5864372.64</v>
      </c>
      <c r="V32" s="37" t="n">
        <f aca="false">P32</f>
        <v>1680336</v>
      </c>
      <c r="W32" s="38"/>
      <c r="X32" s="36" t="n">
        <f aca="false">ROUNDDOWN(V32*W32,2)</f>
        <v>0</v>
      </c>
      <c r="Y32" s="43" t="n">
        <f aca="false">F32+O32+R32+U32+X32</f>
        <v>39128774.24</v>
      </c>
    </row>
    <row r="33" customFormat="false" ht="12" hidden="false" customHeight="true" outlineLevel="0" collapsed="false">
      <c r="B33" s="26"/>
      <c r="C33" s="27"/>
      <c r="D33" s="44" t="n">
        <f aca="false">$D$15</f>
        <v>200</v>
      </c>
      <c r="E33" s="45" t="s">
        <v>62</v>
      </c>
      <c r="F33" s="30"/>
      <c r="G33" s="31"/>
      <c r="H33" s="32"/>
      <c r="I33" s="32"/>
      <c r="J33" s="33"/>
      <c r="K33" s="34"/>
      <c r="L33" s="35"/>
      <c r="M33" s="35"/>
      <c r="N33" s="35"/>
      <c r="O33" s="36"/>
      <c r="P33" s="37"/>
      <c r="Q33" s="38"/>
      <c r="R33" s="36"/>
      <c r="S33" s="39"/>
      <c r="T33" s="40"/>
      <c r="U33" s="75"/>
      <c r="V33" s="37"/>
      <c r="W33" s="38"/>
      <c r="X33" s="36"/>
      <c r="Y33" s="43"/>
    </row>
    <row r="34" customFormat="false" ht="12" hidden="false" customHeight="true" outlineLevel="0" collapsed="false">
      <c r="B34" s="26" t="s">
        <v>51</v>
      </c>
      <c r="C34" s="27" t="n">
        <f aca="false">$C$14</f>
        <v>3200</v>
      </c>
      <c r="D34" s="28" t="n">
        <f aca="false">$D$14</f>
        <v>2000</v>
      </c>
      <c r="E34" s="29" t="n">
        <f aca="false">$E$14</f>
        <v>0.85</v>
      </c>
      <c r="F34" s="30" t="n">
        <f aca="false">ROUNDDOWN((C34*D34*E34)+(C34*D35),2)</f>
        <v>6080000</v>
      </c>
      <c r="G34" s="31"/>
      <c r="H34" s="32"/>
      <c r="I34" s="32" t="n">
        <v>695623</v>
      </c>
      <c r="J34" s="33" t="n">
        <v>822100</v>
      </c>
      <c r="K34" s="34"/>
      <c r="L34" s="35"/>
      <c r="M34" s="35" t="n">
        <v>30</v>
      </c>
      <c r="N34" s="35" t="n">
        <f aca="false">$N$14</f>
        <v>20</v>
      </c>
      <c r="O34" s="36" t="n">
        <f aca="false">ROUNDDOWN(G34*K34+H34*L34+I34*M34+J34*N34,2)</f>
        <v>37310690</v>
      </c>
      <c r="P34" s="37" t="n">
        <f aca="false">SUM(G34:J35)</f>
        <v>1517723</v>
      </c>
      <c r="Q34" s="38" t="n">
        <v>-9.41</v>
      </c>
      <c r="R34" s="36" t="n">
        <f aca="false">ROUNDDOWN(P34*Q34,2)</f>
        <v>-14281773.43</v>
      </c>
      <c r="S34" s="39" t="n">
        <f aca="false">P34</f>
        <v>1517723</v>
      </c>
      <c r="T34" s="40" t="n">
        <v>3.49</v>
      </c>
      <c r="U34" s="75" t="n">
        <f aca="false">ROUNDDOWN(S34*T34,2)</f>
        <v>5296853.27</v>
      </c>
      <c r="V34" s="37" t="n">
        <f aca="false">P34</f>
        <v>1517723</v>
      </c>
      <c r="W34" s="38"/>
      <c r="X34" s="36" t="n">
        <f aca="false">ROUNDDOWN(V34*W34,2)</f>
        <v>0</v>
      </c>
      <c r="Y34" s="43" t="n">
        <f aca="false">F34+O34+R34+U34+X34</f>
        <v>34405769.84</v>
      </c>
    </row>
    <row r="35" customFormat="false" ht="12" hidden="false" customHeight="true" outlineLevel="0" collapsed="false">
      <c r="B35" s="26"/>
      <c r="C35" s="27"/>
      <c r="D35" s="44" t="n">
        <f aca="false">$D$15</f>
        <v>200</v>
      </c>
      <c r="E35" s="45" t="s">
        <v>62</v>
      </c>
      <c r="F35" s="30"/>
      <c r="G35" s="31"/>
      <c r="H35" s="32"/>
      <c r="I35" s="32"/>
      <c r="J35" s="33"/>
      <c r="K35" s="34"/>
      <c r="L35" s="35"/>
      <c r="M35" s="35"/>
      <c r="N35" s="35"/>
      <c r="O35" s="36"/>
      <c r="P35" s="37"/>
      <c r="Q35" s="38"/>
      <c r="R35" s="36"/>
      <c r="S35" s="39"/>
      <c r="T35" s="40"/>
      <c r="U35" s="75"/>
      <c r="V35" s="37"/>
      <c r="W35" s="38"/>
      <c r="X35" s="36"/>
      <c r="Y35" s="43"/>
    </row>
    <row r="36" customFormat="false" ht="12" hidden="false" customHeight="true" outlineLevel="0" collapsed="false">
      <c r="B36" s="26" t="s">
        <v>52</v>
      </c>
      <c r="C36" s="27" t="n">
        <f aca="false">$C$14</f>
        <v>3200</v>
      </c>
      <c r="D36" s="28" t="n">
        <f aca="false">$D$14</f>
        <v>2000</v>
      </c>
      <c r="E36" s="29" t="n">
        <f aca="false">$E$14</f>
        <v>0.85</v>
      </c>
      <c r="F36" s="30" t="n">
        <f aca="false">ROUNDDOWN((C36*D36*E36)+(C36*D37),2)</f>
        <v>6080000</v>
      </c>
      <c r="G36" s="31"/>
      <c r="H36" s="32"/>
      <c r="I36" s="32" t="n">
        <v>790479</v>
      </c>
      <c r="J36" s="33" t="n">
        <v>889856</v>
      </c>
      <c r="K36" s="49"/>
      <c r="L36" s="50"/>
      <c r="M36" s="50" t="n">
        <v>30</v>
      </c>
      <c r="N36" s="50" t="n">
        <f aca="false">$N$14</f>
        <v>20</v>
      </c>
      <c r="O36" s="51" t="n">
        <f aca="false">ROUNDDOWN(G36*K36+H36*L36+I36*M36+J36*N36,2)</f>
        <v>41511490</v>
      </c>
      <c r="P36" s="52" t="n">
        <f aca="false">SUM(G36:J37)</f>
        <v>1680335</v>
      </c>
      <c r="Q36" s="53" t="n">
        <v>-9.41</v>
      </c>
      <c r="R36" s="51" t="n">
        <f aca="false">ROUNDDOWN(P36*Q36,2)</f>
        <v>-15811952.35</v>
      </c>
      <c r="S36" s="39" t="n">
        <f aca="false">P36</f>
        <v>1680335</v>
      </c>
      <c r="T36" s="40" t="n">
        <v>3.49</v>
      </c>
      <c r="U36" s="75" t="n">
        <f aca="false">ROUNDDOWN(S36*T36,2)</f>
        <v>5864369.15</v>
      </c>
      <c r="V36" s="52" t="n">
        <f aca="false">P36</f>
        <v>1680335</v>
      </c>
      <c r="W36" s="53"/>
      <c r="X36" s="51" t="n">
        <f aca="false">ROUNDDOWN(V36*W36,2)</f>
        <v>0</v>
      </c>
      <c r="Y36" s="43" t="n">
        <f aca="false">F36+O36+R36+U36+X36</f>
        <v>37643906.8</v>
      </c>
    </row>
    <row r="37" customFormat="false" ht="12" hidden="false" customHeight="true" outlineLevel="0" collapsed="false">
      <c r="B37" s="26"/>
      <c r="C37" s="27"/>
      <c r="D37" s="55" t="n">
        <f aca="false">$D$15</f>
        <v>200</v>
      </c>
      <c r="E37" s="56" t="s">
        <v>62</v>
      </c>
      <c r="F37" s="30"/>
      <c r="G37" s="31"/>
      <c r="H37" s="32"/>
      <c r="I37" s="32"/>
      <c r="J37" s="33"/>
      <c r="K37" s="49"/>
      <c r="L37" s="50"/>
      <c r="M37" s="50"/>
      <c r="N37" s="50"/>
      <c r="O37" s="51"/>
      <c r="P37" s="52"/>
      <c r="Q37" s="53"/>
      <c r="R37" s="51"/>
      <c r="S37" s="39"/>
      <c r="T37" s="40"/>
      <c r="U37" s="75"/>
      <c r="V37" s="52"/>
      <c r="W37" s="53"/>
      <c r="X37" s="51"/>
      <c r="Y37" s="43"/>
    </row>
    <row r="38" customFormat="false" ht="24" hidden="false" customHeight="true" outlineLevel="0" collapsed="false">
      <c r="F38" s="4" t="s">
        <v>53</v>
      </c>
      <c r="G38" s="57" t="n">
        <f aca="false">SUM(G14:G37)</f>
        <v>508166</v>
      </c>
      <c r="H38" s="57" t="n">
        <f aca="false">SUM(H14:H37)</f>
        <v>1863276</v>
      </c>
      <c r="I38" s="57" t="n">
        <f aca="false">SUM(I14:I37)</f>
        <v>6829752</v>
      </c>
      <c r="J38" s="57" t="n">
        <f aca="false">SUM(J14:J37)</f>
        <v>10583406</v>
      </c>
      <c r="K38" s="58" t="n">
        <f aca="false">SUM(G38:J38)</f>
        <v>19784600</v>
      </c>
      <c r="L38" s="58"/>
      <c r="M38" s="58"/>
      <c r="N38" s="58"/>
      <c r="O38" s="59"/>
      <c r="P38" s="59"/>
      <c r="Q38" s="59"/>
      <c r="R38" s="59"/>
      <c r="S38" s="59"/>
      <c r="T38" s="59"/>
      <c r="U38" s="59"/>
      <c r="V38" s="60" t="s">
        <v>63</v>
      </c>
      <c r="W38" s="60"/>
      <c r="X38" s="60"/>
      <c r="Y38" s="65" t="n">
        <f aca="false">SUM(Y14:Y37)</f>
        <v>446622978.92</v>
      </c>
    </row>
    <row r="39" customFormat="false" ht="24" hidden="false" customHeight="true" outlineLevel="0" collapsed="false">
      <c r="B39" s="62" t="s">
        <v>64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3"/>
      <c r="S39" s="63"/>
      <c r="T39" s="63"/>
      <c r="U39" s="63"/>
      <c r="V39" s="64" t="s">
        <v>65</v>
      </c>
      <c r="W39" s="64"/>
      <c r="X39" s="64"/>
      <c r="Y39" s="65" t="n">
        <f aca="false">Y38*2</f>
        <v>893245957.84</v>
      </c>
    </row>
    <row r="40" customFormat="false" ht="24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3"/>
      <c r="R40" s="63"/>
      <c r="S40" s="63"/>
      <c r="T40" s="63"/>
      <c r="U40" s="63"/>
      <c r="V40" s="66" t="s">
        <v>57</v>
      </c>
      <c r="W40" s="66"/>
      <c r="X40" s="66"/>
      <c r="Y40" s="67" t="n">
        <f aca="false">(D14*E14*C14)*24*0.03</f>
        <v>3916800</v>
      </c>
    </row>
    <row r="41" customFormat="false" ht="24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3"/>
      <c r="T41" s="63"/>
      <c r="U41" s="63"/>
      <c r="V41" s="68" t="s">
        <v>58</v>
      </c>
      <c r="W41" s="68"/>
      <c r="X41" s="68"/>
      <c r="Y41" s="69" t="n">
        <f aca="false">Y39-Y40</f>
        <v>889329157.84</v>
      </c>
    </row>
    <row r="42" customFormat="false" ht="42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70"/>
    </row>
    <row r="43" customFormat="false" ht="24" hidden="false" customHeight="true" outlineLevel="0" collapsed="false">
      <c r="B43" s="71" t="s">
        <v>59</v>
      </c>
      <c r="C43" s="71"/>
      <c r="D43" s="71"/>
      <c r="E43" s="71" t="s">
        <v>6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9" hidden="false" customHeight="true" outlineLevel="0" collapsed="false"/>
    <row r="45" customFormat="false" ht="24" hidden="false" customHeight="true" outlineLevel="0" collapsed="false">
      <c r="B45" s="73" t="s">
        <v>60</v>
      </c>
      <c r="C45" s="73"/>
      <c r="D45" s="73"/>
      <c r="E45" s="71" t="s">
        <v>67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</sheetData>
  <mergeCells count="298">
    <mergeCell ref="E3:V3"/>
    <mergeCell ref="B10:B13"/>
    <mergeCell ref="C10:F10"/>
    <mergeCell ref="G10:X10"/>
    <mergeCell ref="Y10:Y13"/>
    <mergeCell ref="C11:C13"/>
    <mergeCell ref="D11:D13"/>
    <mergeCell ref="E11:E13"/>
    <mergeCell ref="F11:F13"/>
    <mergeCell ref="G11:J11"/>
    <mergeCell ref="K11:O11"/>
    <mergeCell ref="P11:R11"/>
    <mergeCell ref="S11:U11"/>
    <mergeCell ref="V11:X11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K38:N38"/>
    <mergeCell ref="V38:X38"/>
    <mergeCell ref="B39:O42"/>
    <mergeCell ref="V39:X39"/>
    <mergeCell ref="V40:X40"/>
    <mergeCell ref="V41:X41"/>
    <mergeCell ref="B43:D43"/>
    <mergeCell ref="E43:Y43"/>
    <mergeCell ref="B45:D45"/>
    <mergeCell ref="E45:Y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0:38:57Z</dcterms:created>
  <dc:creator>広島県</dc:creator>
  <dc:description/>
  <dc:language>en-US</dc:language>
  <cp:lastModifiedBy>広島県下水道公社</cp:lastModifiedBy>
  <cp:lastPrinted>2024-11-28T07:34:14Z</cp:lastPrinted>
  <dcterms:modified xsi:type="dcterms:W3CDTF">2024-12-06T0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